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S-Cilíndricos" sheetId="1" state="visible" r:id="rId2"/>
    <sheet name="RHS-Cuadrados y Rectangulares" sheetId="2" state="visible" r:id="rId3"/>
    <sheet name="EHS-Elipticos-Ovales" sheetId="3" state="visible" r:id="rId4"/>
  </sheets>
  <definedNames>
    <definedName function="false" hidden="false" localSheetId="0" name="_xlnm.Print_Area" vbProcedure="false">'CHS-Cilíndricos'!$A$1:$T$26</definedName>
    <definedName function="false" hidden="false" localSheetId="0" name="_xlnm.Print_Titles" vbProcedure="false">'CHS-Cilíndricos'!$1:$2</definedName>
    <definedName function="false" hidden="false" localSheetId="2" name="_xlnm.Print_Area" vbProcedure="false">'EHS-Elipticos-Ovales'!$B$2:$U$85</definedName>
    <definedName function="false" hidden="false" localSheetId="1" name="_xlnm.Print_Area" vbProcedure="false">'RHS-Cuadrados y Rectangulares'!$B$2:$X$25</definedName>
    <definedName function="false" hidden="false" localSheetId="1" name="_xlnm.Print_Titles" vbProcedure="false">'RHS-Cuadrados y Rectangulares'!$1:$2</definedName>
    <definedName function="false" hidden="false" name="A" vbProcedure="false">'RHS-Cuadrados y Rectangulares'!$H$15:$H$16372</definedName>
    <definedName function="false" hidden="false" name="As" vbProcedure="false">'RHS-Cuadrados y Rectangulares'!$S$15:$S$16372</definedName>
    <definedName function="false" hidden="false" name="B" vbProcedure="false">'RHS-Cuadrados y Rectangulares'!$D$15:$D$16372</definedName>
    <definedName function="false" hidden="false" name="Ct" vbProcedure="false">'RHS-Cuadrados y Rectangulares'!$R$15:$R$16372</definedName>
    <definedName function="false" hidden="false" name="D" vbProcedure="false">'CHS-Cilíndricos'!$C$15:$C$16314</definedName>
    <definedName function="false" hidden="false" name="FRIO" vbProcedure="false">'RHS-Cuadrados y Rectangulares'!$F$15:$F$16372</definedName>
    <definedName function="false" hidden="false" name="H" vbProcedure="false">'RHS-Cuadrados y Rectangulares'!$C$15:$C$16372</definedName>
    <definedName function="false" hidden="false" name="I" vbProcedure="false">#REF!</definedName>
    <definedName function="false" hidden="false" name="It" vbProcedure="false">'RHS-Cuadrados y Rectangulares'!$Q$15:$Q$16372</definedName>
    <definedName function="false" hidden="false" name="Ixx" vbProcedure="false">'RHS-Cuadrados y Rectangulares'!$I$15:$I$16372</definedName>
    <definedName function="false" hidden="false" name="Iyy" vbProcedure="false">'RHS-Cuadrados y Rectangulares'!$J$15:$J$16372</definedName>
    <definedName function="false" hidden="false" name="L_" vbProcedure="false">'RHS-Cuadrados y Rectangulares'!$T$15:$T$16</definedName>
    <definedName function="false" hidden="false" name="M" vbProcedure="false">'RHS-Cuadrados y Rectangulares'!$G$15:$G$16372</definedName>
    <definedName function="false" hidden="false" name="ri" vbProcedure="false">'RHS-Cuadrados y Rectangulares'!$V$15:$V$16372</definedName>
    <definedName function="false" hidden="false" name="ro" vbProcedure="false">'RHS-Cuadrados y Rectangulares'!$U$15:$U$16372</definedName>
    <definedName function="false" hidden="false" name="T" vbProcedure="false">'RHS-Cuadrados y Rectangulares'!$E$15:$E$16372</definedName>
    <definedName function="false" hidden="false" name="Wel" vbProcedure="false">#REF!</definedName>
    <definedName function="false" hidden="false" name="Welxx" vbProcedure="false">'RHS-Cuadrados y Rectangulares'!$M$15:$M$16372</definedName>
    <definedName function="false" hidden="false" name="Welyy" vbProcedure="false">'RHS-Cuadrados y Rectangulares'!$N$15:$N$16372</definedName>
    <definedName function="false" hidden="false" name="Wpl" vbProcedure="false">#REF!</definedName>
    <definedName function="false" hidden="false" name="Wplxx" vbProcedure="false">'RHS-Cuadrados y Rectangulares'!$O$15:$O$16372</definedName>
    <definedName function="false" hidden="false" name="Wplyy" vbProcedure="false">'RHS-Cuadrados y Rectangulares'!$P$15:$P$16372</definedName>
    <definedName function="false" hidden="false" localSheetId="0" name="A" vbProcedure="false">'CHS-Cilíndricos'!$F$15:$F$16314</definedName>
    <definedName function="false" hidden="false" localSheetId="0" name="As" vbProcedure="false">'CHS-Cilíndricos'!$M$15:$M$16314</definedName>
    <definedName function="false" hidden="false" localSheetId="0" name="Ct" vbProcedure="false">'CHS-Cilíndricos'!$L$15:$L$16314</definedName>
    <definedName function="false" hidden="false" localSheetId="0" name="I" vbProcedure="false">'CHS-Cilíndricos'!$G$15:$G$16314</definedName>
    <definedName function="false" hidden="false" localSheetId="0" name="It" vbProcedure="false">'CHS-Cilíndricos'!$K$15:$K$16314</definedName>
    <definedName function="false" hidden="false" localSheetId="0" name="L_" vbProcedure="false">'CHS-Cilíndricos'!$N$15:$N$16314</definedName>
    <definedName function="false" hidden="false" localSheetId="0" name="M" vbProcedure="false">'CHS-Cilíndricos'!$E$15:$E$16314</definedName>
    <definedName function="false" hidden="false" localSheetId="0" name="T" vbProcedure="false">'CHS-Cilíndricos'!$D$15:$D$16314</definedName>
    <definedName function="false" hidden="false" localSheetId="0" name="Wel" vbProcedure="false">'CHS-Cilíndricos'!$I$15:$I$16314</definedName>
    <definedName function="false" hidden="false" localSheetId="0" name="Wpl" vbProcedure="false">'CHS-Cilíndricos'!$J$15:$J$16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6">
  <si>
    <t xml:space="preserve">TABLA DE CÁLCULO DE DIMENSIONES Y CARACTERÍSTICAS DE PERFILES HUECOS DE SECCIÓN CIRCULAR</t>
  </si>
  <si>
    <t xml:space="preserve">CALIDAD STANDARD DE ACERO S355J2H  (ACEROS AL CARBONO)</t>
  </si>
  <si>
    <t xml:space="preserve">PRESTACIONES MECÁNICAS</t>
  </si>
  <si>
    <t xml:space="preserve">COMPOSICIÓN QUÍMICA</t>
  </si>
  <si>
    <t xml:space="preserve">Norma</t>
  </si>
  <si>
    <t xml:space="preserve">Lím. Elástico</t>
  </si>
  <si>
    <t xml:space="preserve">Res. Rotura</t>
  </si>
  <si>
    <t xml:space="preserve">Alargamiento</t>
  </si>
  <si>
    <t xml:space="preserve">Resiliencia</t>
  </si>
  <si>
    <t xml:space="preserve">C %máx.</t>
  </si>
  <si>
    <t xml:space="preserve">Si %máx.</t>
  </si>
  <si>
    <t xml:space="preserve">Mn %máx.</t>
  </si>
  <si>
    <t xml:space="preserve">P %máx.</t>
  </si>
  <si>
    <t xml:space="preserve">S %máx.</t>
  </si>
  <si>
    <r>
      <rPr>
        <b val="true"/>
        <sz val="9"/>
        <rFont val="Trebuchet MS"/>
        <family val="2"/>
      </rPr>
      <t xml:space="preserve">Rp 0,2 (N/mm</t>
    </r>
    <r>
      <rPr>
        <b val="true"/>
        <vertAlign val="superscript"/>
        <sz val="9"/>
        <rFont val="Trebuchet MS"/>
        <family val="2"/>
      </rPr>
      <t xml:space="preserve">2</t>
    </r>
    <r>
      <rPr>
        <b val="true"/>
        <sz val="9"/>
        <rFont val="Trebuchet MS"/>
        <family val="2"/>
      </rPr>
      <t xml:space="preserve">)</t>
    </r>
  </si>
  <si>
    <r>
      <rPr>
        <b val="true"/>
        <sz val="9"/>
        <rFont val="Trebuchet MS"/>
        <family val="2"/>
      </rPr>
      <t xml:space="preserve">Rm (N/mm</t>
    </r>
    <r>
      <rPr>
        <b val="true"/>
        <vertAlign val="superscript"/>
        <sz val="9"/>
        <rFont val="Trebuchet MS"/>
        <family val="2"/>
      </rPr>
      <t xml:space="preserve">2</t>
    </r>
    <r>
      <rPr>
        <b val="true"/>
        <sz val="9"/>
        <rFont val="Trebuchet MS"/>
        <family val="2"/>
      </rPr>
      <t xml:space="preserve">)</t>
    </r>
  </si>
  <si>
    <t xml:space="preserve"> - 20º C</t>
  </si>
  <si>
    <t xml:space="preserve">EN10210</t>
  </si>
  <si>
    <t xml:space="preserve">≥ 355</t>
  </si>
  <si>
    <t xml:space="preserve">470 ÷ 630</t>
  </si>
  <si>
    <t xml:space="preserve">(C) ≥ 22%</t>
  </si>
  <si>
    <t xml:space="preserve">mín. 27 Joules</t>
  </si>
  <si>
    <t xml:space="preserve">EN10219</t>
  </si>
  <si>
    <t xml:space="preserve">(F) ≥ 20%</t>
  </si>
  <si>
    <t xml:space="preserve">Diámetro exterior</t>
  </si>
  <si>
    <t xml:space="preserve">Espesor</t>
  </si>
  <si>
    <t xml:space="preserve">Peso teórico</t>
  </si>
  <si>
    <t xml:space="preserve">Área de la sección</t>
  </si>
  <si>
    <t xml:space="preserve">Momento de inercia de flexión</t>
  </si>
  <si>
    <t xml:space="preserve">Radio de giro</t>
  </si>
  <si>
    <t xml:space="preserve">Módulo de flexión elástico</t>
  </si>
  <si>
    <t xml:space="preserve">Módulo de flexión plástico</t>
  </si>
  <si>
    <t xml:space="preserve">Momento de inercia de torsión</t>
  </si>
  <si>
    <t xml:space="preserve">Constante de torsión</t>
  </si>
  <si>
    <t xml:space="preserve">Área superficial por metro lineal</t>
  </si>
  <si>
    <t xml:space="preserve">Longitud nominal por tonelada</t>
  </si>
  <si>
    <t xml:space="preserve">D</t>
  </si>
  <si>
    <t xml:space="preserve">T</t>
  </si>
  <si>
    <t xml:space="preserve">M</t>
  </si>
  <si>
    <t xml:space="preserve">A</t>
  </si>
  <si>
    <t xml:space="preserve">I</t>
  </si>
  <si>
    <t xml:space="preserve">i</t>
  </si>
  <si>
    <r>
      <rPr>
        <b val="true"/>
        <sz val="10"/>
        <rFont val="Trebuchet MS"/>
        <family val="2"/>
      </rPr>
      <t xml:space="preserve">W</t>
    </r>
    <r>
      <rPr>
        <b val="true"/>
        <vertAlign val="subscript"/>
        <sz val="10"/>
        <rFont val="Trebuchet MS"/>
        <family val="2"/>
      </rPr>
      <t xml:space="preserve">el</t>
    </r>
  </si>
  <si>
    <r>
      <rPr>
        <b val="true"/>
        <sz val="10"/>
        <rFont val="Trebuchet MS"/>
        <family val="2"/>
      </rPr>
      <t xml:space="preserve">W</t>
    </r>
    <r>
      <rPr>
        <b val="true"/>
        <vertAlign val="subscript"/>
        <sz val="10"/>
        <rFont val="Trebuchet MS"/>
        <family val="2"/>
      </rPr>
      <t xml:space="preserve">pl</t>
    </r>
  </si>
  <si>
    <r>
      <rPr>
        <b val="true"/>
        <sz val="10"/>
        <rFont val="Trebuchet MS"/>
        <family val="2"/>
      </rPr>
      <t xml:space="preserve">I</t>
    </r>
    <r>
      <rPr>
        <b val="true"/>
        <vertAlign val="subscript"/>
        <sz val="10"/>
        <rFont val="Trebuchet MS"/>
        <family val="2"/>
      </rPr>
      <t xml:space="preserve">t</t>
    </r>
  </si>
  <si>
    <r>
      <rPr>
        <b val="true"/>
        <sz val="10"/>
        <rFont val="Trebuchet MS"/>
        <family val="2"/>
      </rPr>
      <t xml:space="preserve">C</t>
    </r>
    <r>
      <rPr>
        <b val="true"/>
        <vertAlign val="subscript"/>
        <sz val="10"/>
        <rFont val="Trebuchet MS"/>
        <family val="2"/>
      </rPr>
      <t xml:space="preserve">t</t>
    </r>
  </si>
  <si>
    <r>
      <rPr>
        <b val="true"/>
        <sz val="10"/>
        <rFont val="Trebuchet MS"/>
        <family val="2"/>
      </rPr>
      <t xml:space="preserve">A</t>
    </r>
    <r>
      <rPr>
        <b val="true"/>
        <vertAlign val="subscript"/>
        <sz val="10"/>
        <rFont val="Trebuchet MS"/>
        <family val="2"/>
      </rPr>
      <t xml:space="preserve">s</t>
    </r>
  </si>
  <si>
    <t xml:space="preserve">L'</t>
  </si>
  <si>
    <t xml:space="preserve">mm</t>
  </si>
  <si>
    <t xml:space="preserve">kg/m</t>
  </si>
  <si>
    <r>
      <rPr>
        <b val="true"/>
        <sz val="10"/>
        <rFont val="Trebuchet MS"/>
        <family val="2"/>
      </rPr>
      <t xml:space="preserve">cm</t>
    </r>
    <r>
      <rPr>
        <b val="true"/>
        <vertAlign val="superscript"/>
        <sz val="10"/>
        <rFont val="Trebuchet MS"/>
        <family val="2"/>
      </rPr>
      <t xml:space="preserve">2</t>
    </r>
  </si>
  <si>
    <r>
      <rPr>
        <b val="true"/>
        <sz val="10"/>
        <rFont val="Trebuchet MS"/>
        <family val="2"/>
      </rPr>
      <t xml:space="preserve">cm</t>
    </r>
    <r>
      <rPr>
        <b val="true"/>
        <vertAlign val="superscript"/>
        <sz val="10"/>
        <rFont val="Trebuchet MS"/>
        <family val="2"/>
      </rPr>
      <t xml:space="preserve">4</t>
    </r>
  </si>
  <si>
    <t xml:space="preserve">cm</t>
  </si>
  <si>
    <r>
      <rPr>
        <b val="true"/>
        <sz val="10"/>
        <rFont val="Trebuchet MS"/>
        <family val="2"/>
      </rPr>
      <t xml:space="preserve">cm</t>
    </r>
    <r>
      <rPr>
        <b val="true"/>
        <vertAlign val="superscript"/>
        <sz val="10"/>
        <rFont val="Trebuchet MS"/>
        <family val="2"/>
      </rPr>
      <t xml:space="preserve">3</t>
    </r>
  </si>
  <si>
    <r>
      <rPr>
        <b val="true"/>
        <sz val="10"/>
        <rFont val="Trebuchet MS"/>
        <family val="2"/>
      </rPr>
      <t xml:space="preserve">m</t>
    </r>
    <r>
      <rPr>
        <b val="true"/>
        <vertAlign val="superscript"/>
        <sz val="10"/>
        <rFont val="Trebuchet MS"/>
        <family val="2"/>
      </rPr>
      <t xml:space="preserve">2</t>
    </r>
    <r>
      <rPr>
        <b val="true"/>
        <sz val="10"/>
        <rFont val="Trebuchet MS"/>
        <family val="2"/>
      </rPr>
      <t xml:space="preserve">/m</t>
    </r>
  </si>
  <si>
    <t xml:space="preserve">m/t</t>
  </si>
  <si>
    <t xml:space="preserve">Inserte diámetro exterior en milímetros, inserte el espesor en milímetros.</t>
  </si>
  <si>
    <t xml:space="preserve">desde</t>
  </si>
  <si>
    <t xml:space="preserve">hasta</t>
  </si>
  <si>
    <r>
      <rPr>
        <sz val="8"/>
        <rFont val="Trebuchet MS"/>
        <family val="2"/>
      </rPr>
      <t xml:space="preserve">    N/mm</t>
    </r>
    <r>
      <rPr>
        <vertAlign val="superscript"/>
        <sz val="8"/>
        <rFont val="Trebuchet MS"/>
        <family val="2"/>
      </rPr>
      <t xml:space="preserve">2</t>
    </r>
    <r>
      <rPr>
        <sz val="8"/>
        <rFont val="Trebuchet MS"/>
        <family val="2"/>
      </rPr>
      <t xml:space="preserve"> x 0,102 = kg/mm</t>
    </r>
    <r>
      <rPr>
        <vertAlign val="superscript"/>
        <sz val="8"/>
        <rFont val="Trebuchet MS"/>
        <family val="2"/>
      </rPr>
      <t xml:space="preserve">2.</t>
    </r>
  </si>
  <si>
    <r>
      <rPr>
        <i val="true"/>
        <sz val="10"/>
        <rFont val="Trebuchet MS"/>
        <family val="2"/>
      </rPr>
      <t xml:space="preserve">Para más información sobre nuestros productos y gamas dimensionales consulte en nuestra web </t>
    </r>
    <r>
      <rPr>
        <i val="true"/>
        <u val="single"/>
        <sz val="10"/>
        <color rgb="FF800000"/>
        <rFont val="Trebuchet MS"/>
        <family val="2"/>
      </rPr>
      <t xml:space="preserve">www.protubsa.com</t>
    </r>
    <r>
      <rPr>
        <i val="true"/>
        <sz val="10"/>
        <rFont val="Trebuchet MS"/>
        <family val="2"/>
      </rPr>
      <t xml:space="preserve"> (descarga gratuita de catálogos)</t>
    </r>
  </si>
  <si>
    <t xml:space="preserve">TABLA DE CÁLCULO DE DIMENSIONES Y CARACTERÍSTICAS DE PERFILES HUECOS DE SECCIÓN CUADRADA Y RECTANGULAR</t>
  </si>
  <si>
    <t xml:space="preserve">CALIDAD STANDARD DE ACERO S355J2H (ACEROS AL CARBONO)</t>
  </si>
  <si>
    <t xml:space="preserve">Altura del perfil</t>
  </si>
  <si>
    <t xml:space="preserve">Anchura del perfil</t>
  </si>
  <si>
    <t xml:space="preserve">Acabado</t>
  </si>
  <si>
    <t xml:space="preserve">Area</t>
  </si>
  <si>
    <t xml:space="preserve">Area superficial por metro lineal</t>
  </si>
  <si>
    <t xml:space="preserve">H</t>
  </si>
  <si>
    <t xml:space="preserve">B</t>
  </si>
  <si>
    <t xml:space="preserve">Frío</t>
  </si>
  <si>
    <r>
      <rPr>
        <b val="true"/>
        <sz val="10"/>
        <rFont val="Trebuchet MS"/>
        <family val="2"/>
      </rPr>
      <t xml:space="preserve">I</t>
    </r>
    <r>
      <rPr>
        <b val="true"/>
        <vertAlign val="subscript"/>
        <sz val="10"/>
        <rFont val="Trebuchet MS"/>
        <family val="2"/>
      </rPr>
      <t xml:space="preserve">yy</t>
    </r>
  </si>
  <si>
    <r>
      <rPr>
        <b val="true"/>
        <sz val="10"/>
        <rFont val="Trebuchet MS"/>
        <family val="2"/>
      </rPr>
      <t xml:space="preserve">I</t>
    </r>
    <r>
      <rPr>
        <b val="true"/>
        <vertAlign val="subscript"/>
        <sz val="10"/>
        <rFont val="Trebuchet MS"/>
        <family val="2"/>
      </rPr>
      <t xml:space="preserve">zz</t>
    </r>
  </si>
  <si>
    <r>
      <rPr>
        <b val="true"/>
        <sz val="10"/>
        <rFont val="Trebuchet MS"/>
        <family val="2"/>
      </rPr>
      <t xml:space="preserve">i</t>
    </r>
    <r>
      <rPr>
        <b val="true"/>
        <vertAlign val="subscript"/>
        <sz val="10"/>
        <rFont val="Trebuchet MS"/>
        <family val="2"/>
      </rPr>
      <t xml:space="preserve">yy</t>
    </r>
  </si>
  <si>
    <r>
      <rPr>
        <b val="true"/>
        <sz val="10"/>
        <rFont val="Trebuchet MS"/>
        <family val="2"/>
      </rPr>
      <t xml:space="preserve">i</t>
    </r>
    <r>
      <rPr>
        <b val="true"/>
        <vertAlign val="subscript"/>
        <sz val="10"/>
        <rFont val="Trebuchet MS"/>
        <family val="2"/>
      </rPr>
      <t xml:space="preserve">zz</t>
    </r>
  </si>
  <si>
    <r>
      <rPr>
        <b val="true"/>
        <sz val="10"/>
        <rFont val="Trebuchet MS"/>
        <family val="2"/>
      </rPr>
      <t xml:space="preserve">W</t>
    </r>
    <r>
      <rPr>
        <b val="true"/>
        <vertAlign val="subscript"/>
        <sz val="10"/>
        <rFont val="Trebuchet MS"/>
        <family val="2"/>
      </rPr>
      <t xml:space="preserve">elyy</t>
    </r>
  </si>
  <si>
    <r>
      <rPr>
        <b val="true"/>
        <sz val="10"/>
        <rFont val="Trebuchet MS"/>
        <family val="2"/>
      </rPr>
      <t xml:space="preserve">W</t>
    </r>
    <r>
      <rPr>
        <b val="true"/>
        <vertAlign val="subscript"/>
        <sz val="10"/>
        <rFont val="Trebuchet MS"/>
        <family val="2"/>
      </rPr>
      <t xml:space="preserve">elzz</t>
    </r>
  </si>
  <si>
    <r>
      <rPr>
        <b val="true"/>
        <sz val="10"/>
        <rFont val="Trebuchet MS"/>
        <family val="2"/>
      </rPr>
      <t xml:space="preserve">W</t>
    </r>
    <r>
      <rPr>
        <b val="true"/>
        <vertAlign val="subscript"/>
        <sz val="10"/>
        <rFont val="Trebuchet MS"/>
        <family val="2"/>
      </rPr>
      <t xml:space="preserve">plyy</t>
    </r>
  </si>
  <si>
    <r>
      <rPr>
        <b val="true"/>
        <sz val="10"/>
        <rFont val="Trebuchet MS"/>
        <family val="2"/>
      </rPr>
      <t xml:space="preserve">W</t>
    </r>
    <r>
      <rPr>
        <b val="true"/>
        <vertAlign val="subscript"/>
        <sz val="10"/>
        <rFont val="Trebuchet MS"/>
        <family val="2"/>
      </rPr>
      <t xml:space="preserve">plzz</t>
    </r>
  </si>
  <si>
    <t xml:space="preserve">(Sí/No)</t>
  </si>
  <si>
    <t xml:space="preserve">Si</t>
  </si>
  <si>
    <t xml:space="preserve">Inserte cada lado en milímetros, inserte el espesor en milímetros y si es en Frío (Norma EN10219 ó caliente NORMA EN10210)</t>
  </si>
  <si>
    <t xml:space="preserve">si</t>
  </si>
  <si>
    <t xml:space="preserve">TABLA DE CÁLCULO DE DIMENSIONES Y CARACTERÍSTICAS DE PERFILES HUECOS DE SECCIÓN ELIPTICA-OVAL</t>
  </si>
  <si>
    <t xml:space="preserve">Momento de inercia</t>
  </si>
  <si>
    <r>
      <rPr>
        <b val="true"/>
        <sz val="10"/>
        <rFont val="Trebuchet MS"/>
        <family val="2"/>
      </rPr>
      <t xml:space="preserve">W</t>
    </r>
    <r>
      <rPr>
        <b val="true"/>
        <vertAlign val="subscript"/>
        <sz val="10"/>
        <rFont val="Trebuchet MS"/>
        <family val="2"/>
      </rPr>
      <t xml:space="preserve">el yy</t>
    </r>
  </si>
  <si>
    <r>
      <rPr>
        <b val="true"/>
        <sz val="10"/>
        <rFont val="Trebuchet MS"/>
        <family val="2"/>
      </rPr>
      <t xml:space="preserve">W</t>
    </r>
    <r>
      <rPr>
        <b val="true"/>
        <vertAlign val="subscript"/>
        <sz val="10"/>
        <rFont val="Trebuchet MS"/>
        <family val="2"/>
      </rPr>
      <t xml:space="preserve">el zz</t>
    </r>
  </si>
  <si>
    <r>
      <rPr>
        <b val="true"/>
        <sz val="10"/>
        <rFont val="Trebuchet MS"/>
        <family val="2"/>
      </rPr>
      <t xml:space="preserve">W</t>
    </r>
    <r>
      <rPr>
        <b val="true"/>
        <vertAlign val="subscript"/>
        <sz val="10"/>
        <rFont val="Trebuchet MS"/>
        <family val="2"/>
      </rPr>
      <t xml:space="preserve">pl yy</t>
    </r>
  </si>
  <si>
    <r>
      <rPr>
        <b val="true"/>
        <sz val="10"/>
        <rFont val="Trebuchet MS"/>
        <family val="2"/>
      </rPr>
      <t xml:space="preserve">W</t>
    </r>
    <r>
      <rPr>
        <b val="true"/>
        <vertAlign val="subscript"/>
        <sz val="10"/>
        <rFont val="Trebuchet MS"/>
        <family val="2"/>
      </rPr>
      <t xml:space="preserve">pl zz</t>
    </r>
  </si>
  <si>
    <t xml:space="preserve">Am=</t>
  </si>
  <si>
    <t xml:space="preserve">P=</t>
  </si>
  <si>
    <t xml:space="preserve">U=</t>
  </si>
  <si>
    <r>
      <rPr>
        <sz val="10"/>
        <rFont val="Trebuchet MS"/>
        <family val="2"/>
      </rPr>
      <t xml:space="preserve">CEV máx. T</t>
    </r>
    <r>
      <rPr>
        <sz val="10"/>
        <rFont val="Arial"/>
        <family val="2"/>
      </rPr>
      <t xml:space="preserve">≤</t>
    </r>
    <r>
      <rPr>
        <sz val="10"/>
        <rFont val="Trebuchet MS"/>
        <family val="2"/>
      </rPr>
      <t xml:space="preserve"> 16 mm.   Máx. 0,45%</t>
    </r>
  </si>
  <si>
    <t xml:space="preserve">Debido a que la gama dimensional de este perfil en caliente EN10210 es limitada, a continuación le presentamos la gama dimensional completa.</t>
  </si>
  <si>
    <t xml:space="preserve">Gama dimensional actualizada tubos de acero elípticos - PROTUBSA - www.protubsa.com</t>
  </si>
  <si>
    <t xml:space="preserve">Iy</t>
  </si>
  <si>
    <t xml:space="preserve">Iz</t>
  </si>
  <si>
    <t xml:space="preserve">iy</t>
  </si>
  <si>
    <t xml:space="preserve">iz</t>
  </si>
  <si>
    <t xml:space="preserve">Wel.y</t>
  </si>
  <si>
    <t xml:space="preserve">Wel.z</t>
  </si>
  <si>
    <t xml:space="preserve">Wpl.y</t>
  </si>
  <si>
    <t xml:space="preserve">Wpl.z</t>
  </si>
  <si>
    <t xml:space="preserve">It</t>
  </si>
  <si>
    <t xml:space="preserve">Ct</t>
  </si>
  <si>
    <t xml:space="preserve">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#,##0.00"/>
    <numFmt numFmtId="168" formatCode="#,##0.000"/>
    <numFmt numFmtId="169" formatCode="#,##0.0"/>
    <numFmt numFmtId="170" formatCode="General"/>
    <numFmt numFmtId="171" formatCode="0"/>
    <numFmt numFmtId="172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1"/>
      <color rgb="FF333399"/>
      <name val="Calibri"/>
      <family val="2"/>
    </font>
    <font>
      <i val="true"/>
      <sz val="10"/>
      <name val="Trebuchet MS"/>
      <family val="2"/>
    </font>
    <font>
      <b val="true"/>
      <sz val="9"/>
      <name val="Trebuchet MS"/>
      <family val="2"/>
    </font>
    <font>
      <b val="true"/>
      <vertAlign val="superscript"/>
      <sz val="9"/>
      <name val="Trebuchet MS"/>
      <family val="2"/>
    </font>
    <font>
      <sz val="8"/>
      <name val="Trebuchet MS"/>
      <family val="2"/>
    </font>
    <font>
      <b val="true"/>
      <sz val="13"/>
      <color rgb="FF333399"/>
      <name val="Calibri"/>
      <family val="2"/>
    </font>
    <font>
      <b val="true"/>
      <vertAlign val="subscript"/>
      <sz val="10"/>
      <name val="Trebuchet MS"/>
      <family val="2"/>
    </font>
    <font>
      <b val="true"/>
      <vertAlign val="superscript"/>
      <sz val="10"/>
      <name val="Trebuchet MS"/>
      <family val="2"/>
    </font>
    <font>
      <b val="true"/>
      <sz val="12"/>
      <color rgb="FF800000"/>
      <name val="Trebuchet MS"/>
      <family val="2"/>
    </font>
    <font>
      <b val="true"/>
      <i val="true"/>
      <sz val="12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sz val="10"/>
      <name val="Trebuchet MS"/>
      <family val="2"/>
    </font>
    <font>
      <vertAlign val="superscript"/>
      <sz val="8"/>
      <name val="Trebuchet MS"/>
      <family val="2"/>
    </font>
    <font>
      <i val="true"/>
      <u val="single"/>
      <sz val="10"/>
      <color rgb="FF800000"/>
      <name val="Trebuchet MS"/>
      <family val="2"/>
    </font>
    <font>
      <u val="single"/>
      <sz val="8.5"/>
      <color rgb="FF0000FF"/>
      <name val="Arial"/>
      <family val="0"/>
    </font>
    <font>
      <u val="single"/>
      <sz val="10"/>
      <name val="Trebuchet MS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b val="true"/>
      <sz val="14"/>
      <color rgb="FFFFFFFF"/>
      <name val="Calibri"/>
      <family val="0"/>
    </font>
    <font>
      <b val="true"/>
      <sz val="13"/>
      <name val="Trebuchet MS"/>
      <family val="2"/>
    </font>
    <font>
      <b val="true"/>
      <sz val="11"/>
      <name val="Trebuchet MS"/>
      <family val="2"/>
    </font>
    <font>
      <sz val="10"/>
      <color rgb="FFFFFFFF"/>
      <name val="Arial"/>
      <family val="0"/>
    </font>
    <font>
      <sz val="10"/>
      <color rgb="FFFFFFFF"/>
      <name val="Trebuchet MS"/>
      <family val="2"/>
    </font>
    <font>
      <sz val="10"/>
      <name val="Arial"/>
      <family val="2"/>
    </font>
    <font>
      <i val="true"/>
      <sz val="8"/>
      <name val="Trebuchet MS"/>
      <family val="2"/>
    </font>
    <font>
      <b val="true"/>
      <i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12" fillId="0" borderId="2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3" xfId="21"/>
    <cellStyle name="Excel_BuiltIn_Título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9040</xdr:colOff>
      <xdr:row>14</xdr:row>
      <xdr:rowOff>168120</xdr:rowOff>
    </xdr:from>
    <xdr:to>
      <xdr:col>15</xdr:col>
      <xdr:colOff>195840</xdr:colOff>
      <xdr:row>18</xdr:row>
      <xdr:rowOff>174960</xdr:rowOff>
    </xdr:to>
    <xdr:sp>
      <xdr:nvSpPr>
        <xdr:cNvPr id="0" name="Elipse 1032"/>
        <xdr:cNvSpPr/>
      </xdr:nvSpPr>
      <xdr:spPr>
        <a:xfrm>
          <a:off x="11792880" y="3273120"/>
          <a:ext cx="845280" cy="7862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0</xdr:colOff>
      <xdr:row>4</xdr:row>
      <xdr:rowOff>14760</xdr:rowOff>
    </xdr:from>
    <xdr:to>
      <xdr:col>4</xdr:col>
      <xdr:colOff>556200</xdr:colOff>
      <xdr:row>11</xdr:row>
      <xdr:rowOff>83520</xdr:rowOff>
    </xdr:to>
    <xdr:grpSp>
      <xdr:nvGrpSpPr>
        <xdr:cNvPr id="1" name="35 Grupo"/>
        <xdr:cNvGrpSpPr/>
      </xdr:nvGrpSpPr>
      <xdr:grpSpPr>
        <a:xfrm>
          <a:off x="672120" y="816840"/>
          <a:ext cx="2019600" cy="1636560"/>
          <a:chOff x="672120" y="816840"/>
          <a:chExt cx="2019600" cy="1636560"/>
        </a:xfrm>
      </xdr:grpSpPr>
      <xdr:sp>
        <xdr:nvSpPr>
          <xdr:cNvPr id="2" name="12 CuadroTexto"/>
          <xdr:cNvSpPr/>
        </xdr:nvSpPr>
        <xdr:spPr>
          <a:xfrm>
            <a:off x="1251720" y="2170440"/>
            <a:ext cx="297360" cy="28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26 Elipse"/>
          <xdr:cNvSpPr/>
        </xdr:nvSpPr>
        <xdr:spPr>
          <a:xfrm>
            <a:off x="672480" y="938880"/>
            <a:ext cx="1416600" cy="1223640"/>
          </a:xfrm>
          <a:prstGeom prst="ellipse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" name="27 Conector recto de flecha"/>
          <xdr:cNvCxnSpPr/>
        </xdr:nvCxnSpPr>
        <xdr:spPr>
          <a:xfrm>
            <a:off x="672120" y="2384280"/>
            <a:ext cx="1417320" cy="1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headEnd len="med" type="arrow" w="med"/>
            <a:tailEnd len="med" type="arrow" w="med"/>
          </a:ln>
        </xdr:spPr>
      </xdr:cxnSp>
      <xdr:cxnSp>
        <xdr:nvCxnSpPr>
          <xdr:cNvPr id="5" name="29 Conector recto de flecha"/>
          <xdr:cNvCxnSpPr/>
        </xdr:nvCxnSpPr>
        <xdr:spPr>
          <a:xfrm>
            <a:off x="2401920" y="816840"/>
            <a:ext cx="1080" cy="11520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cxnSp>
        <xdr:nvCxnSpPr>
          <xdr:cNvPr id="6" name="30 Conector recto de flecha"/>
          <xdr:cNvCxnSpPr/>
        </xdr:nvCxnSpPr>
        <xdr:spPr>
          <a:xfrm flipH="1" flipV="1">
            <a:off x="2401560" y="984600"/>
            <a:ext cx="1080" cy="11520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sp>
        <xdr:nvSpPr>
          <xdr:cNvPr id="7" name="31 CuadroTexto"/>
          <xdr:cNvSpPr/>
        </xdr:nvSpPr>
        <xdr:spPr>
          <a:xfrm>
            <a:off x="2410200" y="824400"/>
            <a:ext cx="281520" cy="2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32 Conector recto"/>
          <xdr:cNvSpPr/>
        </xdr:nvSpPr>
        <xdr:spPr>
          <a:xfrm flipH="1" flipV="1">
            <a:off x="1376640" y="969480"/>
            <a:ext cx="1033200" cy="15120"/>
          </a:xfrm>
          <a:prstGeom prst="line">
            <a:avLst/>
          </a:prstGeom>
          <a:ln w="9360">
            <a:solidFill>
              <a:srgbClr val="4a7ebb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33 Conector recto"/>
          <xdr:cNvSpPr/>
        </xdr:nvSpPr>
        <xdr:spPr>
          <a:xfrm flipH="1">
            <a:off x="1376640" y="923760"/>
            <a:ext cx="1033200" cy="0"/>
          </a:xfrm>
          <a:prstGeom prst="line">
            <a:avLst/>
          </a:prstGeom>
          <a:ln w="9360">
            <a:solidFill>
              <a:srgbClr val="4a7ebb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34 Elipse"/>
          <xdr:cNvSpPr/>
        </xdr:nvSpPr>
        <xdr:spPr>
          <a:xfrm>
            <a:off x="727200" y="969480"/>
            <a:ext cx="1322640" cy="114732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43000</xdr:colOff>
      <xdr:row>2</xdr:row>
      <xdr:rowOff>37800</xdr:rowOff>
    </xdr:from>
    <xdr:to>
      <xdr:col>15</xdr:col>
      <xdr:colOff>360</xdr:colOff>
      <xdr:row>4</xdr:row>
      <xdr:rowOff>182880</xdr:rowOff>
    </xdr:to>
    <xdr:pic>
      <xdr:nvPicPr>
        <xdr:cNvPr id="11" name="Picture 533" descr=""/>
        <xdr:cNvPicPr/>
      </xdr:nvPicPr>
      <xdr:blipFill>
        <a:blip r:embed="rId1"/>
        <a:stretch/>
      </xdr:blipFill>
      <xdr:spPr>
        <a:xfrm>
          <a:off x="9969840" y="455040"/>
          <a:ext cx="247284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160</xdr:colOff>
      <xdr:row>4</xdr:row>
      <xdr:rowOff>122040</xdr:rowOff>
    </xdr:from>
    <xdr:to>
      <xdr:col>3</xdr:col>
      <xdr:colOff>47880</xdr:colOff>
      <xdr:row>9</xdr:row>
      <xdr:rowOff>198000</xdr:rowOff>
    </xdr:to>
    <xdr:sp>
      <xdr:nvSpPr>
        <xdr:cNvPr id="12" name="15 Conector recto"/>
        <xdr:cNvSpPr/>
      </xdr:nvSpPr>
      <xdr:spPr>
        <a:xfrm>
          <a:off x="1377000" y="924120"/>
          <a:ext cx="720" cy="1243800"/>
        </a:xfrm>
        <a:prstGeom prst="line">
          <a:avLst/>
        </a:prstGeom>
        <a:ln w="936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6</xdr:row>
      <xdr:rowOff>373320</xdr:rowOff>
    </xdr:from>
    <xdr:to>
      <xdr:col>2</xdr:col>
      <xdr:colOff>79200</xdr:colOff>
      <xdr:row>11</xdr:row>
      <xdr:rowOff>37800</xdr:rowOff>
    </xdr:to>
    <xdr:sp>
      <xdr:nvSpPr>
        <xdr:cNvPr id="13" name="17 Conector recto"/>
        <xdr:cNvSpPr/>
      </xdr:nvSpPr>
      <xdr:spPr>
        <a:xfrm>
          <a:off x="649080" y="1541160"/>
          <a:ext cx="8640" cy="866520"/>
        </a:xfrm>
        <a:prstGeom prst="line">
          <a:avLst/>
        </a:prstGeom>
        <a:ln w="9360">
          <a:solidFill>
            <a:srgbClr val="4a7ebb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8520</xdr:colOff>
      <xdr:row>6</xdr:row>
      <xdr:rowOff>373320</xdr:rowOff>
    </xdr:from>
    <xdr:to>
      <xdr:col>3</xdr:col>
      <xdr:colOff>767160</xdr:colOff>
      <xdr:row>11</xdr:row>
      <xdr:rowOff>37800</xdr:rowOff>
    </xdr:to>
    <xdr:sp>
      <xdr:nvSpPr>
        <xdr:cNvPr id="14" name="21 Conector recto"/>
        <xdr:cNvSpPr/>
      </xdr:nvSpPr>
      <xdr:spPr>
        <a:xfrm flipH="1">
          <a:off x="2088360" y="1541160"/>
          <a:ext cx="8640" cy="866520"/>
        </a:xfrm>
        <a:prstGeom prst="line">
          <a:avLst/>
        </a:prstGeom>
        <a:ln w="9360">
          <a:solidFill>
            <a:srgbClr val="4a7ebb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960</xdr:colOff>
      <xdr:row>6</xdr:row>
      <xdr:rowOff>358560</xdr:rowOff>
    </xdr:from>
    <xdr:to>
      <xdr:col>3</xdr:col>
      <xdr:colOff>696960</xdr:colOff>
      <xdr:row>6</xdr:row>
      <xdr:rowOff>358560</xdr:rowOff>
    </xdr:to>
    <xdr:sp>
      <xdr:nvSpPr>
        <xdr:cNvPr id="15" name="22 Conector recto"/>
        <xdr:cNvSpPr/>
      </xdr:nvSpPr>
      <xdr:spPr>
        <a:xfrm flipH="1">
          <a:off x="672480" y="1526400"/>
          <a:ext cx="1354320" cy="0"/>
        </a:xfrm>
        <a:prstGeom prst="line">
          <a:avLst/>
        </a:prstGeom>
        <a:ln w="936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0760</xdr:colOff>
      <xdr:row>3</xdr:row>
      <xdr:rowOff>144720</xdr:rowOff>
    </xdr:from>
    <xdr:to>
      <xdr:col>3</xdr:col>
      <xdr:colOff>110160</xdr:colOff>
      <xdr:row>4</xdr:row>
      <xdr:rowOff>99360</xdr:rowOff>
    </xdr:to>
    <xdr:sp>
      <xdr:nvSpPr>
        <xdr:cNvPr id="16" name="23 CuadroTexto"/>
        <xdr:cNvSpPr/>
      </xdr:nvSpPr>
      <xdr:spPr>
        <a:xfrm>
          <a:off x="1259280" y="740880"/>
          <a:ext cx="180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7920</xdr:colOff>
      <xdr:row>6</xdr:row>
      <xdr:rowOff>244080</xdr:rowOff>
    </xdr:from>
    <xdr:to>
      <xdr:col>4</xdr:col>
      <xdr:colOff>102240</xdr:colOff>
      <xdr:row>7</xdr:row>
      <xdr:rowOff>15120</xdr:rowOff>
    </xdr:to>
    <xdr:sp>
      <xdr:nvSpPr>
        <xdr:cNvPr id="17" name="24 CuadroTexto"/>
        <xdr:cNvSpPr/>
      </xdr:nvSpPr>
      <xdr:spPr>
        <a:xfrm>
          <a:off x="2057760" y="1411920"/>
          <a:ext cx="18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6960</xdr:colOff>
      <xdr:row>15</xdr:row>
      <xdr:rowOff>68400</xdr:rowOff>
    </xdr:from>
    <xdr:to>
      <xdr:col>15</xdr:col>
      <xdr:colOff>360</xdr:colOff>
      <xdr:row>18</xdr:row>
      <xdr:rowOff>60480</xdr:rowOff>
    </xdr:to>
    <xdr:pic>
      <xdr:nvPicPr>
        <xdr:cNvPr id="18" name="Imagen 1031" descr="Dibujo_CE"/>
        <xdr:cNvPicPr/>
      </xdr:nvPicPr>
      <xdr:blipFill>
        <a:blip r:embed="rId2"/>
        <a:stretch/>
      </xdr:blipFill>
      <xdr:spPr>
        <a:xfrm>
          <a:off x="11980800" y="3379320"/>
          <a:ext cx="4618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7760</xdr:colOff>
      <xdr:row>25</xdr:row>
      <xdr:rowOff>14760</xdr:rowOff>
    </xdr:from>
    <xdr:to>
      <xdr:col>14</xdr:col>
      <xdr:colOff>369000</xdr:colOff>
      <xdr:row>25</xdr:row>
      <xdr:rowOff>295200</xdr:rowOff>
    </xdr:to>
    <xdr:sp>
      <xdr:nvSpPr>
        <xdr:cNvPr id="19" name="CuadroTexto 1"/>
        <xdr:cNvSpPr/>
      </xdr:nvSpPr>
      <xdr:spPr>
        <a:xfrm>
          <a:off x="1016280" y="5158440"/>
          <a:ext cx="10996560" cy="280440"/>
        </a:xfrm>
        <a:prstGeom prst="rect">
          <a:avLst/>
        </a:prstGeom>
        <a:solidFill>
          <a:srgbClr val="17375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EFONOS:        +34 945 46 56 00 (ALAVA)     +34 91 871 30 32 (MADRID)     +34 977 677 913 (TARRAGONA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</xdr:colOff>
      <xdr:row>3</xdr:row>
      <xdr:rowOff>220680</xdr:rowOff>
    </xdr:from>
    <xdr:to>
      <xdr:col>5</xdr:col>
      <xdr:colOff>446040</xdr:colOff>
      <xdr:row>10</xdr:row>
      <xdr:rowOff>122040</xdr:rowOff>
    </xdr:to>
    <xdr:grpSp>
      <xdr:nvGrpSpPr>
        <xdr:cNvPr id="20" name="20 Grupo"/>
        <xdr:cNvGrpSpPr/>
      </xdr:nvGrpSpPr>
      <xdr:grpSpPr>
        <a:xfrm>
          <a:off x="640800" y="816840"/>
          <a:ext cx="2637360" cy="1558800"/>
          <a:chOff x="640800" y="816840"/>
          <a:chExt cx="2637360" cy="1558800"/>
        </a:xfrm>
      </xdr:grpSpPr>
      <xdr:grpSp>
        <xdr:nvGrpSpPr>
          <xdr:cNvPr id="21" name="16 Grupo"/>
          <xdr:cNvGrpSpPr/>
        </xdr:nvGrpSpPr>
        <xdr:grpSpPr>
          <a:xfrm>
            <a:off x="640800" y="816840"/>
            <a:ext cx="2637360" cy="1558800"/>
            <a:chOff x="640800" y="816840"/>
            <a:chExt cx="2637360" cy="1558800"/>
          </a:xfrm>
        </xdr:grpSpPr>
        <xdr:sp>
          <xdr:nvSpPr>
            <xdr:cNvPr id="22" name="1 Rectángulo"/>
            <xdr:cNvSpPr/>
          </xdr:nvSpPr>
          <xdr:spPr>
            <a:xfrm>
              <a:off x="1235520" y="1015200"/>
              <a:ext cx="1166040" cy="1062360"/>
            </a:xfrm>
            <a:prstGeom prst="rect">
              <a:avLst/>
            </a:prstGeom>
            <a:solidFill>
              <a:srgbClr val="ffffff"/>
            </a:solidFill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23" name="2 Conector recto de flecha"/>
            <xdr:cNvCxnSpPr/>
          </xdr:nvCxnSpPr>
          <xdr:spPr>
            <a:xfrm>
              <a:off x="2730240" y="816840"/>
              <a:ext cx="1080" cy="153360"/>
            </a:xfrm>
            <a:prstGeom prst="straightConnector1">
              <a:avLst/>
            </a:prstGeom>
            <a:ln w="9360">
              <a:solidFill>
                <a:srgbClr val="4a7ebb"/>
              </a:solidFill>
              <a:miter/>
              <a:tailEnd len="med" type="arrow" w="med"/>
            </a:ln>
          </xdr:spPr>
        </xdr:cxnSp>
        <xdr:cxnSp>
          <xdr:nvCxnSpPr>
            <xdr:cNvPr id="24" name="3 Conector recto de flecha"/>
            <xdr:cNvCxnSpPr/>
          </xdr:nvCxnSpPr>
          <xdr:spPr>
            <a:xfrm flipH="1" flipV="1">
              <a:off x="2729880" y="1068480"/>
              <a:ext cx="1080" cy="153360"/>
            </a:xfrm>
            <a:prstGeom prst="straightConnector1">
              <a:avLst/>
            </a:prstGeom>
            <a:ln w="9360">
              <a:solidFill>
                <a:srgbClr val="4a7ebb"/>
              </a:solidFill>
              <a:miter/>
              <a:tailEnd len="med" type="arrow" w="med"/>
            </a:ln>
          </xdr:spPr>
        </xdr:cxnSp>
        <xdr:sp>
          <xdr:nvSpPr>
            <xdr:cNvPr id="25" name="4 CuadroTexto"/>
            <xdr:cNvSpPr/>
          </xdr:nvSpPr>
          <xdr:spPr>
            <a:xfrm>
              <a:off x="2785320" y="885600"/>
              <a:ext cx="492840" cy="37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</a:t>
              </a:r>
              <a:endParaRPr b="0" lang="en-US" sz="1100" spc="-1" strike="noStrike">
                <a:latin typeface="Times New Roman"/>
              </a:endParaRPr>
            </a:p>
          </xdr:txBody>
        </xdr:sp>
        <xdr:cxnSp>
          <xdr:nvCxnSpPr>
            <xdr:cNvPr id="26" name="7 Conector recto de flecha"/>
            <xdr:cNvCxnSpPr/>
          </xdr:nvCxnSpPr>
          <xdr:spPr>
            <a:xfrm>
              <a:off x="1211760" y="2345040"/>
              <a:ext cx="1213560" cy="1080"/>
            </a:xfrm>
            <a:prstGeom prst="straightConnector1">
              <a:avLst/>
            </a:prstGeom>
            <a:ln w="9360">
              <a:solidFill>
                <a:srgbClr val="4a7ebb"/>
              </a:solidFill>
              <a:miter/>
              <a:headEnd len="med" type="arrow" w="med"/>
              <a:tailEnd len="med" type="arrow" w="med"/>
            </a:ln>
          </xdr:spPr>
        </xdr:cxnSp>
        <xdr:sp>
          <xdr:nvSpPr>
            <xdr:cNvPr id="27" name="8 Conector recto"/>
            <xdr:cNvSpPr/>
          </xdr:nvSpPr>
          <xdr:spPr>
            <a:xfrm>
              <a:off x="1204200" y="2100600"/>
              <a:ext cx="0" cy="267480"/>
            </a:xfrm>
            <a:prstGeom prst="line">
              <a:avLst/>
            </a:prstGeom>
            <a:ln w="9360">
              <a:solidFill>
                <a:srgbClr val="4a7ebb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10 CuadroTexto"/>
            <xdr:cNvSpPr/>
          </xdr:nvSpPr>
          <xdr:spPr>
            <a:xfrm>
              <a:off x="1634760" y="2077920"/>
              <a:ext cx="297360" cy="29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B</a:t>
              </a:r>
              <a:endParaRPr b="0" lang="en-US" sz="1100" spc="-1" strike="noStrike">
                <a:latin typeface="Times New Roman"/>
              </a:endParaRPr>
            </a:p>
          </xdr:txBody>
        </xdr:sp>
        <xdr:cxnSp>
          <xdr:nvCxnSpPr>
            <xdr:cNvPr id="29" name="23 Conector recto de flecha"/>
            <xdr:cNvCxnSpPr/>
          </xdr:nvCxnSpPr>
          <xdr:spPr>
            <a:xfrm flipV="1">
              <a:off x="921960" y="999720"/>
              <a:ext cx="1080" cy="1108800"/>
            </a:xfrm>
            <a:prstGeom prst="straightConnector1">
              <a:avLst/>
            </a:prstGeom>
            <a:ln w="9360">
              <a:solidFill>
                <a:srgbClr val="4a7ebb"/>
              </a:solidFill>
              <a:miter/>
              <a:headEnd len="med" type="arrow" w="med"/>
              <a:tailEnd len="med" type="arrow" w="med"/>
            </a:ln>
          </xdr:spPr>
        </xdr:cxnSp>
        <xdr:sp>
          <xdr:nvSpPr>
            <xdr:cNvPr id="30" name="24 Conector recto"/>
            <xdr:cNvSpPr/>
          </xdr:nvSpPr>
          <xdr:spPr>
            <a:xfrm>
              <a:off x="906840" y="2123640"/>
              <a:ext cx="289440" cy="0"/>
            </a:xfrm>
            <a:prstGeom prst="line">
              <a:avLst/>
            </a:prstGeom>
            <a:ln w="9360">
              <a:solidFill>
                <a:srgbClr val="4a7ebb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25 Conector recto"/>
            <xdr:cNvSpPr/>
          </xdr:nvSpPr>
          <xdr:spPr>
            <a:xfrm>
              <a:off x="914400" y="984960"/>
              <a:ext cx="281520" cy="0"/>
            </a:xfrm>
            <a:prstGeom prst="line">
              <a:avLst/>
            </a:prstGeom>
            <a:ln w="9360">
              <a:solidFill>
                <a:srgbClr val="4a7ebb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26 CuadroTexto"/>
            <xdr:cNvSpPr/>
          </xdr:nvSpPr>
          <xdr:spPr>
            <a:xfrm>
              <a:off x="640800" y="1397520"/>
              <a:ext cx="344160" cy="305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H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3" name="18 Conector recto"/>
          <xdr:cNvSpPr/>
        </xdr:nvSpPr>
        <xdr:spPr>
          <a:xfrm flipH="1">
            <a:off x="2362320" y="1061280"/>
            <a:ext cx="391320" cy="0"/>
          </a:xfrm>
          <a:prstGeom prst="line">
            <a:avLst/>
          </a:prstGeom>
          <a:ln w="9360">
            <a:solidFill>
              <a:srgbClr val="4a7ebb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2</xdr:row>
      <xdr:rowOff>37800</xdr:rowOff>
    </xdr:from>
    <xdr:to>
      <xdr:col>22</xdr:col>
      <xdr:colOff>352800</xdr:colOff>
      <xdr:row>4</xdr:row>
      <xdr:rowOff>190440</xdr:rowOff>
    </xdr:to>
    <xdr:pic>
      <xdr:nvPicPr>
        <xdr:cNvPr id="34" name="Picture 533" descr=""/>
        <xdr:cNvPicPr/>
      </xdr:nvPicPr>
      <xdr:blipFill>
        <a:blip r:embed="rId1"/>
        <a:stretch/>
      </xdr:blipFill>
      <xdr:spPr>
        <a:xfrm>
          <a:off x="12955320" y="455040"/>
          <a:ext cx="2464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2480</xdr:colOff>
      <xdr:row>1048575</xdr:row>
      <xdr:rowOff>-360</xdr:rowOff>
    </xdr:from>
    <xdr:to>
      <xdr:col>24</xdr:col>
      <xdr:colOff>320400</xdr:colOff>
      <xdr:row>1048575</xdr:row>
      <xdr:rowOff>360</xdr:rowOff>
    </xdr:to>
    <xdr:grpSp>
      <xdr:nvGrpSpPr>
        <xdr:cNvPr id="35" name="45 Grupo"/>
        <xdr:cNvGrpSpPr/>
      </xdr:nvGrpSpPr>
      <xdr:grpSpPr>
        <a:xfrm>
          <a:off x="15199920" y="5600520"/>
          <a:ext cx="1126440" cy="720"/>
          <a:chOff x="15199920" y="5600520"/>
          <a:chExt cx="1126440" cy="720"/>
        </a:xfrm>
      </xdr:grpSpPr>
      <xdr:grpSp>
        <xdr:nvGrpSpPr>
          <xdr:cNvPr id="36" name="20 Grupo"/>
          <xdr:cNvGrpSpPr/>
        </xdr:nvGrpSpPr>
        <xdr:grpSpPr>
          <a:xfrm>
            <a:off x="15199920" y="5600520"/>
            <a:ext cx="6480" cy="720"/>
            <a:chOff x="15199920" y="5600520"/>
            <a:chExt cx="6480" cy="720"/>
          </a:xfrm>
        </xdr:grpSpPr>
        <xdr:grpSp>
          <xdr:nvGrpSpPr>
            <xdr:cNvPr id="37" name="16 Grupo"/>
            <xdr:cNvGrpSpPr/>
          </xdr:nvGrpSpPr>
          <xdr:grpSpPr>
            <a:xfrm>
              <a:off x="15199920" y="5600520"/>
              <a:ext cx="6480" cy="720"/>
              <a:chOff x="15199920" y="5600520"/>
              <a:chExt cx="6480" cy="720"/>
            </a:xfrm>
          </xdr:grpSpPr>
          <xdr:cxnSp>
            <xdr:nvCxnSpPr>
              <xdr:cNvPr id="38" name="36 Conector recto de flecha"/>
              <xdr:cNvCxnSpPr/>
            </xdr:nvCxnSpPr>
            <xdr:spPr>
              <a:xfrm>
                <a:off x="15199920" y="5600520"/>
                <a:ext cx="6840" cy="1080"/>
              </a:xfrm>
              <a:prstGeom prst="straightConnector1">
                <a:avLst/>
              </a:prstGeom>
              <a:ln w="9360">
                <a:solidFill>
                  <a:srgbClr val="4a7ebb"/>
                </a:solidFill>
                <a:miter/>
                <a:headEnd len="med" type="arrow" w="med"/>
                <a:tailEnd len="med" type="arrow" w="med"/>
              </a:ln>
            </xdr:spPr>
          </xdr:cxnSp>
          <xdr:sp>
            <xdr:nvSpPr>
              <xdr:cNvPr id="39" name="41 Conector recto"/>
              <xdr:cNvSpPr/>
            </xdr:nvSpPr>
            <xdr:spPr>
              <a:xfrm>
                <a:off x="15202440" y="5600880"/>
                <a:ext cx="144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prstDash val="lg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42 Conector recto"/>
              <xdr:cNvSpPr/>
            </xdr:nvSpPr>
            <xdr:spPr>
              <a:xfrm>
                <a:off x="15202440" y="5600880"/>
                <a:ext cx="144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prstDash val="lg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41" name="44 Conector recto"/>
          <xdr:cNvSpPr/>
        </xdr:nvSpPr>
        <xdr:spPr>
          <a:xfrm flipH="1">
            <a:off x="16309080" y="5600880"/>
            <a:ext cx="17280" cy="0"/>
          </a:xfrm>
          <a:prstGeom prst="line">
            <a:avLst/>
          </a:prstGeom>
          <a:ln w="9360">
            <a:solidFill>
              <a:srgbClr val="4a7ebb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8360</xdr:colOff>
      <xdr:row>1048575</xdr:row>
      <xdr:rowOff>0</xdr:rowOff>
    </xdr:from>
    <xdr:to>
      <xdr:col>20</xdr:col>
      <xdr:colOff>31680</xdr:colOff>
      <xdr:row>1048575</xdr:row>
      <xdr:rowOff>0</xdr:rowOff>
    </xdr:to>
    <xdr:grpSp>
      <xdr:nvGrpSpPr>
        <xdr:cNvPr id="42" name="45 Grupo"/>
        <xdr:cNvGrpSpPr/>
      </xdr:nvGrpSpPr>
      <xdr:grpSpPr>
        <a:xfrm>
          <a:off x="13889160" y="5600880"/>
          <a:ext cx="13320" cy="0"/>
          <a:chOff x="13889160" y="5600880"/>
          <a:chExt cx="13320" cy="0"/>
        </a:xfrm>
      </xdr:grpSpPr>
      <xdr:grpSp>
        <xdr:nvGrpSpPr>
          <xdr:cNvPr id="43" name="20 Grupo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44" name="16 Grupo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</xdr:grpSp>
      <xdr:sp>
        <xdr:nvSpPr>
          <xdr:cNvPr id="45" name="44 Conector recto"/>
          <xdr:cNvSpPr/>
        </xdr:nvSpPr>
        <xdr:spPr>
          <a:xfrm flipH="1">
            <a:off x="13889160" y="5600880"/>
            <a:ext cx="13320" cy="0"/>
          </a:xfrm>
          <a:prstGeom prst="line">
            <a:avLst/>
          </a:prstGeom>
          <a:ln w="9360">
            <a:solidFill>
              <a:srgbClr val="4a7ebb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66400</xdr:colOff>
      <xdr:row>4</xdr:row>
      <xdr:rowOff>152640</xdr:rowOff>
    </xdr:from>
    <xdr:to>
      <xdr:col>4</xdr:col>
      <xdr:colOff>658080</xdr:colOff>
      <xdr:row>4</xdr:row>
      <xdr:rowOff>152640</xdr:rowOff>
    </xdr:to>
    <xdr:sp>
      <xdr:nvSpPr>
        <xdr:cNvPr id="46" name="18 Conector recto"/>
        <xdr:cNvSpPr/>
      </xdr:nvSpPr>
      <xdr:spPr>
        <a:xfrm flipH="1">
          <a:off x="2347200" y="977400"/>
          <a:ext cx="391680" cy="0"/>
        </a:xfrm>
        <a:prstGeom prst="line">
          <a:avLst/>
        </a:prstGeom>
        <a:ln w="9360">
          <a:solidFill>
            <a:srgbClr val="4a7ebb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9</xdr:row>
      <xdr:rowOff>91080</xdr:rowOff>
    </xdr:from>
    <xdr:to>
      <xdr:col>3</xdr:col>
      <xdr:colOff>696600</xdr:colOff>
      <xdr:row>10</xdr:row>
      <xdr:rowOff>152280</xdr:rowOff>
    </xdr:to>
    <xdr:sp>
      <xdr:nvSpPr>
        <xdr:cNvPr id="47" name="69 CuadroTexto"/>
        <xdr:cNvSpPr/>
      </xdr:nvSpPr>
      <xdr:spPr>
        <a:xfrm>
          <a:off x="1540800" y="2106720"/>
          <a:ext cx="485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3200</xdr:colOff>
      <xdr:row>4</xdr:row>
      <xdr:rowOff>167400</xdr:rowOff>
    </xdr:from>
    <xdr:to>
      <xdr:col>10</xdr:col>
      <xdr:colOff>461880</xdr:colOff>
      <xdr:row>4</xdr:row>
      <xdr:rowOff>167400</xdr:rowOff>
    </xdr:to>
    <xdr:sp>
      <xdr:nvSpPr>
        <xdr:cNvPr id="48" name="70 Conector recto"/>
        <xdr:cNvSpPr/>
      </xdr:nvSpPr>
      <xdr:spPr>
        <a:xfrm flipH="1">
          <a:off x="5961960" y="992160"/>
          <a:ext cx="649440" cy="0"/>
        </a:xfrm>
        <a:prstGeom prst="line">
          <a:avLst/>
        </a:prstGeom>
        <a:ln w="9360">
          <a:solidFill>
            <a:srgbClr val="4a7ebb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9</xdr:row>
      <xdr:rowOff>91080</xdr:rowOff>
    </xdr:from>
    <xdr:to>
      <xdr:col>4</xdr:col>
      <xdr:colOff>352800</xdr:colOff>
      <xdr:row>10</xdr:row>
      <xdr:rowOff>114480</xdr:rowOff>
    </xdr:to>
    <xdr:sp>
      <xdr:nvSpPr>
        <xdr:cNvPr id="49" name="8 Conector recto"/>
        <xdr:cNvSpPr/>
      </xdr:nvSpPr>
      <xdr:spPr>
        <a:xfrm>
          <a:off x="2432880" y="2106720"/>
          <a:ext cx="720" cy="261360"/>
        </a:xfrm>
        <a:prstGeom prst="line">
          <a:avLst/>
        </a:prstGeom>
        <a:ln w="9360">
          <a:solidFill>
            <a:srgbClr val="4a7ebb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6</xdr:row>
      <xdr:rowOff>342000</xdr:rowOff>
    </xdr:from>
    <xdr:to>
      <xdr:col>4</xdr:col>
      <xdr:colOff>313920</xdr:colOff>
      <xdr:row>6</xdr:row>
      <xdr:rowOff>342000</xdr:rowOff>
    </xdr:to>
    <xdr:sp>
      <xdr:nvSpPr>
        <xdr:cNvPr id="50" name="77 Conector recto"/>
        <xdr:cNvSpPr/>
      </xdr:nvSpPr>
      <xdr:spPr>
        <a:xfrm>
          <a:off x="1227600" y="1548000"/>
          <a:ext cx="1167120" cy="0"/>
        </a:xfrm>
        <a:prstGeom prst="line">
          <a:avLst/>
        </a:prstGeom>
        <a:ln w="936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440</xdr:colOff>
      <xdr:row>6</xdr:row>
      <xdr:rowOff>351000</xdr:rowOff>
    </xdr:from>
    <xdr:to>
      <xdr:col>9</xdr:col>
      <xdr:colOff>532440</xdr:colOff>
      <xdr:row>6</xdr:row>
      <xdr:rowOff>351000</xdr:rowOff>
    </xdr:to>
    <xdr:sp>
      <xdr:nvSpPr>
        <xdr:cNvPr id="51" name="79 Conector recto"/>
        <xdr:cNvSpPr/>
      </xdr:nvSpPr>
      <xdr:spPr>
        <a:xfrm>
          <a:off x="4138200" y="1557000"/>
          <a:ext cx="1863000" cy="0"/>
        </a:xfrm>
        <a:prstGeom prst="line">
          <a:avLst/>
        </a:prstGeom>
        <a:ln w="936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5</xdr:row>
      <xdr:rowOff>15120</xdr:rowOff>
    </xdr:from>
    <xdr:to>
      <xdr:col>3</xdr:col>
      <xdr:colOff>478080</xdr:colOff>
      <xdr:row>9</xdr:row>
      <xdr:rowOff>75960</xdr:rowOff>
    </xdr:to>
    <xdr:sp>
      <xdr:nvSpPr>
        <xdr:cNvPr id="52" name="81 Conector recto"/>
        <xdr:cNvSpPr/>
      </xdr:nvSpPr>
      <xdr:spPr>
        <a:xfrm>
          <a:off x="1807200" y="1030320"/>
          <a:ext cx="720" cy="1061280"/>
        </a:xfrm>
        <a:prstGeom prst="line">
          <a:avLst/>
        </a:prstGeom>
        <a:ln w="936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7160</xdr:colOff>
      <xdr:row>5</xdr:row>
      <xdr:rowOff>15120</xdr:rowOff>
    </xdr:from>
    <xdr:to>
      <xdr:col>8</xdr:col>
      <xdr:colOff>587880</xdr:colOff>
      <xdr:row>9</xdr:row>
      <xdr:rowOff>83520</xdr:rowOff>
    </xdr:to>
    <xdr:sp>
      <xdr:nvSpPr>
        <xdr:cNvPr id="53" name="83 Conector recto"/>
        <xdr:cNvSpPr/>
      </xdr:nvSpPr>
      <xdr:spPr>
        <a:xfrm>
          <a:off x="5038560" y="1030320"/>
          <a:ext cx="720" cy="1068840"/>
        </a:xfrm>
        <a:prstGeom prst="line">
          <a:avLst/>
        </a:prstGeom>
        <a:ln w="936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3</xdr:row>
      <xdr:rowOff>198360</xdr:rowOff>
    </xdr:from>
    <xdr:to>
      <xdr:col>3</xdr:col>
      <xdr:colOff>704880</xdr:colOff>
      <xdr:row>5</xdr:row>
      <xdr:rowOff>91800</xdr:rowOff>
    </xdr:to>
    <xdr:sp>
      <xdr:nvSpPr>
        <xdr:cNvPr id="54" name="26 CuadroTexto"/>
        <xdr:cNvSpPr/>
      </xdr:nvSpPr>
      <xdr:spPr>
        <a:xfrm>
          <a:off x="1689840" y="794520"/>
          <a:ext cx="3448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z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6640</xdr:colOff>
      <xdr:row>3</xdr:row>
      <xdr:rowOff>213480</xdr:rowOff>
    </xdr:from>
    <xdr:to>
      <xdr:col>8</xdr:col>
      <xdr:colOff>822600</xdr:colOff>
      <xdr:row>5</xdr:row>
      <xdr:rowOff>106560</xdr:rowOff>
    </xdr:to>
    <xdr:sp>
      <xdr:nvSpPr>
        <xdr:cNvPr id="55" name="26 CuadroTexto"/>
        <xdr:cNvSpPr/>
      </xdr:nvSpPr>
      <xdr:spPr>
        <a:xfrm>
          <a:off x="4928040" y="809640"/>
          <a:ext cx="345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z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5280</xdr:colOff>
      <xdr:row>6</xdr:row>
      <xdr:rowOff>228960</xdr:rowOff>
    </xdr:from>
    <xdr:to>
      <xdr:col>4</xdr:col>
      <xdr:colOff>650160</xdr:colOff>
      <xdr:row>7</xdr:row>
      <xdr:rowOff>152640</xdr:rowOff>
    </xdr:to>
    <xdr:sp>
      <xdr:nvSpPr>
        <xdr:cNvPr id="56" name="26 CuadroTexto"/>
        <xdr:cNvSpPr/>
      </xdr:nvSpPr>
      <xdr:spPr>
        <a:xfrm>
          <a:off x="2386080" y="1434960"/>
          <a:ext cx="344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y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9640</xdr:colOff>
      <xdr:row>6</xdr:row>
      <xdr:rowOff>236520</xdr:rowOff>
    </xdr:from>
    <xdr:to>
      <xdr:col>10</xdr:col>
      <xdr:colOff>203760</xdr:colOff>
      <xdr:row>7</xdr:row>
      <xdr:rowOff>159840</xdr:rowOff>
    </xdr:to>
    <xdr:sp>
      <xdr:nvSpPr>
        <xdr:cNvPr id="57" name="26 CuadroTexto"/>
        <xdr:cNvSpPr/>
      </xdr:nvSpPr>
      <xdr:spPr>
        <a:xfrm>
          <a:off x="6008400" y="1442520"/>
          <a:ext cx="3448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y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71320</xdr:colOff>
      <xdr:row>14</xdr:row>
      <xdr:rowOff>106920</xdr:rowOff>
    </xdr:from>
    <xdr:to>
      <xdr:col>22</xdr:col>
      <xdr:colOff>219600</xdr:colOff>
      <xdr:row>18</xdr:row>
      <xdr:rowOff>106200</xdr:rowOff>
    </xdr:to>
    <xdr:sp>
      <xdr:nvSpPr>
        <xdr:cNvPr id="58" name="Elipse 1955"/>
        <xdr:cNvSpPr/>
      </xdr:nvSpPr>
      <xdr:spPr>
        <a:xfrm>
          <a:off x="14442120" y="3276720"/>
          <a:ext cx="844920" cy="837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15</xdr:row>
      <xdr:rowOff>0</xdr:rowOff>
    </xdr:from>
    <xdr:to>
      <xdr:col>22</xdr:col>
      <xdr:colOff>23760</xdr:colOff>
      <xdr:row>17</xdr:row>
      <xdr:rowOff>152280</xdr:rowOff>
    </xdr:to>
    <xdr:pic>
      <xdr:nvPicPr>
        <xdr:cNvPr id="59" name="Imagen 1956" descr="Dibujo_CE"/>
        <xdr:cNvPicPr/>
      </xdr:nvPicPr>
      <xdr:blipFill>
        <a:blip r:embed="rId2"/>
        <a:stretch/>
      </xdr:blipFill>
      <xdr:spPr>
        <a:xfrm>
          <a:off x="14621760" y="3389040"/>
          <a:ext cx="4694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25</xdr:row>
      <xdr:rowOff>0</xdr:rowOff>
    </xdr:from>
    <xdr:to>
      <xdr:col>19</xdr:col>
      <xdr:colOff>447120</xdr:colOff>
      <xdr:row>25</xdr:row>
      <xdr:rowOff>274680</xdr:rowOff>
    </xdr:to>
    <xdr:sp>
      <xdr:nvSpPr>
        <xdr:cNvPr id="60" name="CuadroTexto 80"/>
        <xdr:cNvSpPr/>
      </xdr:nvSpPr>
      <xdr:spPr>
        <a:xfrm>
          <a:off x="2409480" y="5305320"/>
          <a:ext cx="10992960" cy="274680"/>
        </a:xfrm>
        <a:prstGeom prst="rect">
          <a:avLst/>
        </a:prstGeom>
        <a:solidFill>
          <a:srgbClr val="17375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EFONOS:        +34 945 46 56 00 (ALAVA)     +34 91 871 30 32 (MADRID)     +34 977 677 913 (TARRAGONA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1680</xdr:colOff>
      <xdr:row>2</xdr:row>
      <xdr:rowOff>76320</xdr:rowOff>
    </xdr:from>
    <xdr:to>
      <xdr:col>19</xdr:col>
      <xdr:colOff>658080</xdr:colOff>
      <xdr:row>5</xdr:row>
      <xdr:rowOff>38160</xdr:rowOff>
    </xdr:to>
    <xdr:pic>
      <xdr:nvPicPr>
        <xdr:cNvPr id="61" name="Picture 533" descr=""/>
        <xdr:cNvPicPr/>
      </xdr:nvPicPr>
      <xdr:blipFill>
        <a:blip r:embed="rId1"/>
        <a:stretch/>
      </xdr:blipFill>
      <xdr:spPr>
        <a:xfrm>
          <a:off x="11385000" y="493560"/>
          <a:ext cx="245772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8680</xdr:colOff>
      <xdr:row>34</xdr:row>
      <xdr:rowOff>122040</xdr:rowOff>
    </xdr:from>
    <xdr:to>
      <xdr:col>19</xdr:col>
      <xdr:colOff>658080</xdr:colOff>
      <xdr:row>35</xdr:row>
      <xdr:rowOff>129240</xdr:rowOff>
    </xdr:to>
    <xdr:sp>
      <xdr:nvSpPr>
        <xdr:cNvPr id="62" name="Text Box 508"/>
        <xdr:cNvSpPr/>
      </xdr:nvSpPr>
      <xdr:spPr>
        <a:xfrm>
          <a:off x="10391040" y="3947400"/>
          <a:ext cx="34516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Para semi-elípticos rogamos consulten puntual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0</xdr:colOff>
      <xdr:row>6</xdr:row>
      <xdr:rowOff>304920</xdr:rowOff>
    </xdr:from>
    <xdr:to>
      <xdr:col>5</xdr:col>
      <xdr:colOff>102240</xdr:colOff>
      <xdr:row>8</xdr:row>
      <xdr:rowOff>30600</xdr:rowOff>
    </xdr:to>
    <xdr:sp>
      <xdr:nvSpPr>
        <xdr:cNvPr id="63" name="52 CuadroTexto"/>
        <xdr:cNvSpPr/>
      </xdr:nvSpPr>
      <xdr:spPr>
        <a:xfrm>
          <a:off x="2167200" y="1510920"/>
          <a:ext cx="4852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0200</xdr:colOff>
      <xdr:row>4</xdr:row>
      <xdr:rowOff>15120</xdr:rowOff>
    </xdr:from>
    <xdr:to>
      <xdr:col>7</xdr:col>
      <xdr:colOff>15840</xdr:colOff>
      <xdr:row>5</xdr:row>
      <xdr:rowOff>114840</xdr:rowOff>
    </xdr:to>
    <xdr:sp>
      <xdr:nvSpPr>
        <xdr:cNvPr id="64" name="53 CuadroTexto"/>
        <xdr:cNvSpPr/>
      </xdr:nvSpPr>
      <xdr:spPr>
        <a:xfrm>
          <a:off x="3394800" y="839880"/>
          <a:ext cx="2584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00</xdr:colOff>
      <xdr:row>5</xdr:row>
      <xdr:rowOff>30240</xdr:rowOff>
    </xdr:from>
    <xdr:to>
      <xdr:col>7</xdr:col>
      <xdr:colOff>155880</xdr:colOff>
      <xdr:row>9</xdr:row>
      <xdr:rowOff>86040</xdr:rowOff>
    </xdr:to>
    <xdr:grpSp>
      <xdr:nvGrpSpPr>
        <xdr:cNvPr id="65" name="65 Grupo"/>
        <xdr:cNvGrpSpPr/>
      </xdr:nvGrpSpPr>
      <xdr:grpSpPr>
        <a:xfrm>
          <a:off x="2440440" y="748800"/>
          <a:ext cx="1056240" cy="1649520"/>
          <a:chOff x="2440440" y="748800"/>
          <a:chExt cx="1056240" cy="1649520"/>
        </a:xfrm>
      </xdr:grpSpPr>
      <xdr:grpSp>
        <xdr:nvGrpSpPr>
          <xdr:cNvPr id="66" name="50 Grupo"/>
          <xdr:cNvGrpSpPr/>
        </xdr:nvGrpSpPr>
        <xdr:grpSpPr>
          <a:xfrm>
            <a:off x="2440440" y="829440"/>
            <a:ext cx="972000" cy="1568880"/>
            <a:chOff x="2440440" y="829440"/>
            <a:chExt cx="972000" cy="1568880"/>
          </a:xfrm>
        </xdr:grpSpPr>
        <xdr:grpSp>
          <xdr:nvGrpSpPr>
            <xdr:cNvPr id="67" name="41 Grupo"/>
            <xdr:cNvGrpSpPr/>
          </xdr:nvGrpSpPr>
          <xdr:grpSpPr>
            <a:xfrm>
              <a:off x="2440440" y="930600"/>
              <a:ext cx="958320" cy="1467720"/>
              <a:chOff x="2440440" y="930600"/>
              <a:chExt cx="958320" cy="1467720"/>
            </a:xfrm>
          </xdr:grpSpPr>
          <xdr:grpSp>
            <xdr:nvGrpSpPr>
              <xdr:cNvPr id="68" name="18 Grupo"/>
              <xdr:cNvGrpSpPr/>
            </xdr:nvGrpSpPr>
            <xdr:grpSpPr>
              <a:xfrm>
                <a:off x="2440440" y="930600"/>
                <a:ext cx="958320" cy="1467720"/>
                <a:chOff x="2440440" y="930600"/>
                <a:chExt cx="958320" cy="1467720"/>
              </a:xfrm>
            </xdr:grpSpPr>
            <xdr:sp>
              <xdr:nvSpPr>
                <xdr:cNvPr id="69" name="1 Elipse"/>
                <xdr:cNvSpPr/>
              </xdr:nvSpPr>
              <xdr:spPr>
                <a:xfrm rot="5400000">
                  <a:off x="2286360" y="1351080"/>
                  <a:ext cx="1288800" cy="557280"/>
                </a:xfrm>
                <a:prstGeom prst="ellipse">
                  <a:avLst/>
                </a:prstGeom>
                <a:solidFill>
                  <a:srgbClr val="ffffff"/>
                </a:solidFill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cxnSp>
              <xdr:nvCxnSpPr>
                <xdr:cNvPr id="70" name="2 Conector recto de flecha"/>
                <xdr:cNvCxnSpPr/>
              </xdr:nvCxnSpPr>
              <xdr:spPr>
                <a:xfrm>
                  <a:off x="2527200" y="930600"/>
                  <a:ext cx="7920" cy="13906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  <a:headEnd len="med" type="arrow" w="med"/>
                  <a:tailEnd len="med" type="arrow" w="med"/>
                </a:ln>
              </xdr:spPr>
            </xdr:cxnSp>
            <xdr:sp>
              <xdr:nvSpPr>
                <xdr:cNvPr id="71" name="4 CuadroTexto"/>
                <xdr:cNvSpPr/>
              </xdr:nvSpPr>
              <xdr:spPr>
                <a:xfrm rot="5400000">
                  <a:off x="2433600" y="1589760"/>
                  <a:ext cx="232920" cy="219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endParaRPr b="0" lang="en-US" sz="1100" spc="-1" strike="noStrike">
                    <a:latin typeface="Times New Roman"/>
                  </a:endParaRPr>
                </a:p>
                <a:p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h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cxnSp>
              <xdr:nvCxnSpPr>
                <xdr:cNvPr id="72" name="22 Conector recto de flecha"/>
                <xdr:cNvCxnSpPr/>
              </xdr:nvCxnSpPr>
              <xdr:spPr>
                <a:xfrm flipH="1" flipV="1">
                  <a:off x="3398040" y="1015920"/>
                  <a:ext cx="1080" cy="1015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  <a:tailEnd len="med" type="arrow" w="med"/>
                </a:ln>
              </xdr:spPr>
            </xdr:cxnSp>
            <xdr:sp>
              <xdr:nvSpPr>
                <xdr:cNvPr id="73" name="24 CuadroTexto"/>
                <xdr:cNvSpPr/>
              </xdr:nvSpPr>
              <xdr:spPr>
                <a:xfrm rot="5400000">
                  <a:off x="3170880" y="2312640"/>
                  <a:ext cx="92880" cy="78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 </a:t>
                  </a:r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t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74" name="40 Conector recto"/>
              <xdr:cNvSpPr/>
            </xdr:nvSpPr>
            <xdr:spPr>
              <a:xfrm flipV="1">
                <a:off x="2530440" y="933120"/>
                <a:ext cx="436680" cy="2520"/>
              </a:xfrm>
              <a:prstGeom prst="line">
                <a:avLst/>
              </a:prstGeom>
              <a:ln w="9360">
                <a:solidFill>
                  <a:srgbClr val="0000ff"/>
                </a:solidFill>
                <a:prstDash val="lg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5" name="42 Conector recto"/>
            <xdr:cNvSpPr/>
          </xdr:nvSpPr>
          <xdr:spPr>
            <a:xfrm flipV="1">
              <a:off x="2539440" y="2318040"/>
              <a:ext cx="438120" cy="2520"/>
            </a:xfrm>
            <a:prstGeom prst="line">
              <a:avLst/>
            </a:prstGeom>
            <a:ln w="9360">
              <a:solidFill>
                <a:srgbClr val="0000ff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44 Conector recto"/>
            <xdr:cNvSpPr/>
          </xdr:nvSpPr>
          <xdr:spPr>
            <a:xfrm flipV="1">
              <a:off x="2973960" y="930600"/>
              <a:ext cx="436320" cy="2520"/>
            </a:xfrm>
            <a:prstGeom prst="line">
              <a:avLst/>
            </a:prstGeom>
            <a:ln w="9360">
              <a:solidFill>
                <a:srgbClr val="0000ff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45 Conector recto"/>
            <xdr:cNvSpPr/>
          </xdr:nvSpPr>
          <xdr:spPr>
            <a:xfrm flipV="1">
              <a:off x="2976120" y="1007640"/>
              <a:ext cx="436320" cy="2520"/>
            </a:xfrm>
            <a:prstGeom prst="line">
              <a:avLst/>
            </a:prstGeom>
            <a:ln w="9360">
              <a:solidFill>
                <a:srgbClr val="0000ff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78" name="47 Conector recto de flecha"/>
            <xdr:cNvCxnSpPr/>
          </xdr:nvCxnSpPr>
          <xdr:spPr>
            <a:xfrm>
              <a:off x="3386520" y="829440"/>
              <a:ext cx="7920" cy="1000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tailEnd len="med" type="arrow" w="med"/>
            </a:ln>
          </xdr:spPr>
        </xdr:cxnSp>
      </xdr:grpSp>
      <xdr:sp>
        <xdr:nvSpPr>
          <xdr:cNvPr id="79" name="60 Conector recto"/>
          <xdr:cNvSpPr/>
        </xdr:nvSpPr>
        <xdr:spPr>
          <a:xfrm>
            <a:off x="2952360" y="984960"/>
            <a:ext cx="0" cy="1292040"/>
          </a:xfrm>
          <a:prstGeom prst="line">
            <a:avLst/>
          </a:prstGeom>
          <a:ln w="9360">
            <a:solidFill>
              <a:srgbClr val="0000ff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62 Conector recto"/>
          <xdr:cNvSpPr/>
        </xdr:nvSpPr>
        <xdr:spPr>
          <a:xfrm>
            <a:off x="2672640" y="1631160"/>
            <a:ext cx="559800" cy="0"/>
          </a:xfrm>
          <a:prstGeom prst="line">
            <a:avLst/>
          </a:prstGeom>
          <a:ln w="9360">
            <a:solidFill>
              <a:srgbClr val="0000ff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63 CuadroTexto"/>
          <xdr:cNvSpPr/>
        </xdr:nvSpPr>
        <xdr:spPr>
          <a:xfrm>
            <a:off x="2839680" y="748800"/>
            <a:ext cx="258120" cy="29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    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z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64 CuadroTexto"/>
          <xdr:cNvSpPr/>
        </xdr:nvSpPr>
        <xdr:spPr>
          <a:xfrm>
            <a:off x="3238560" y="1504800"/>
            <a:ext cx="258120" cy="29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     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y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78120</xdr:colOff>
      <xdr:row>7</xdr:row>
      <xdr:rowOff>37800</xdr:rowOff>
    </xdr:from>
    <xdr:to>
      <xdr:col>5</xdr:col>
      <xdr:colOff>94680</xdr:colOff>
      <xdr:row>11</xdr:row>
      <xdr:rowOff>75960</xdr:rowOff>
    </xdr:to>
    <xdr:sp>
      <xdr:nvSpPr>
        <xdr:cNvPr id="83" name="67 Conector recto"/>
        <xdr:cNvSpPr/>
      </xdr:nvSpPr>
      <xdr:spPr>
        <a:xfrm>
          <a:off x="2628360" y="1624680"/>
          <a:ext cx="16560" cy="866880"/>
        </a:xfrm>
        <a:prstGeom prst="line">
          <a:avLst/>
        </a:prstGeom>
        <a:ln w="9360">
          <a:solidFill>
            <a:srgbClr val="0000f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7</xdr:row>
      <xdr:rowOff>30600</xdr:rowOff>
    </xdr:from>
    <xdr:to>
      <xdr:col>6</xdr:col>
      <xdr:colOff>141480</xdr:colOff>
      <xdr:row>11</xdr:row>
      <xdr:rowOff>60840</xdr:rowOff>
    </xdr:to>
    <xdr:sp>
      <xdr:nvSpPr>
        <xdr:cNvPr id="84" name="69 Conector recto"/>
        <xdr:cNvSpPr/>
      </xdr:nvSpPr>
      <xdr:spPr>
        <a:xfrm>
          <a:off x="3277440" y="1617480"/>
          <a:ext cx="8640" cy="858960"/>
        </a:xfrm>
        <a:prstGeom prst="line">
          <a:avLst/>
        </a:prstGeom>
        <a:ln w="9360">
          <a:solidFill>
            <a:srgbClr val="0000f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60</xdr:colOff>
      <xdr:row>11</xdr:row>
      <xdr:rowOff>52920</xdr:rowOff>
    </xdr:from>
    <xdr:to>
      <xdr:col>6</xdr:col>
      <xdr:colOff>133560</xdr:colOff>
      <xdr:row>11</xdr:row>
      <xdr:rowOff>53640</xdr:rowOff>
    </xdr:to>
    <xdr:cxnSp>
      <xdr:nvCxnSpPr>
        <xdr:cNvPr id="85" name="71 Conector recto de flecha"/>
        <xdr:cNvCxnSpPr/>
      </xdr:nvCxnSpPr>
      <xdr:spPr>
        <a:xfrm flipV="1">
          <a:off x="2644200" y="2468520"/>
          <a:ext cx="634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265680</xdr:colOff>
      <xdr:row>10</xdr:row>
      <xdr:rowOff>7560</xdr:rowOff>
    </xdr:from>
    <xdr:to>
      <xdr:col>5</xdr:col>
      <xdr:colOff>524520</xdr:colOff>
      <xdr:row>11</xdr:row>
      <xdr:rowOff>136800</xdr:rowOff>
    </xdr:to>
    <xdr:sp>
      <xdr:nvSpPr>
        <xdr:cNvPr id="86" name="74 CuadroTexto"/>
        <xdr:cNvSpPr/>
      </xdr:nvSpPr>
      <xdr:spPr>
        <a:xfrm>
          <a:off x="2815920" y="2261160"/>
          <a:ext cx="2588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12</xdr:row>
      <xdr:rowOff>152280</xdr:rowOff>
    </xdr:from>
    <xdr:to>
      <xdr:col>20</xdr:col>
      <xdr:colOff>164520</xdr:colOff>
      <xdr:row>15</xdr:row>
      <xdr:rowOff>213480</xdr:rowOff>
    </xdr:to>
    <xdr:sp>
      <xdr:nvSpPr>
        <xdr:cNvPr id="87" name="Elipse 896"/>
        <xdr:cNvSpPr/>
      </xdr:nvSpPr>
      <xdr:spPr>
        <a:xfrm>
          <a:off x="13254840" y="2758320"/>
          <a:ext cx="845280" cy="84600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200</xdr:colOff>
      <xdr:row>12</xdr:row>
      <xdr:rowOff>267120</xdr:rowOff>
    </xdr:from>
    <xdr:to>
      <xdr:col>19</xdr:col>
      <xdr:colOff>712800</xdr:colOff>
      <xdr:row>15</xdr:row>
      <xdr:rowOff>99000</xdr:rowOff>
    </xdr:to>
    <xdr:pic>
      <xdr:nvPicPr>
        <xdr:cNvPr id="88" name="Imagen 897" descr="Dibujo_CE"/>
        <xdr:cNvPicPr/>
      </xdr:nvPicPr>
      <xdr:blipFill>
        <a:blip r:embed="rId2"/>
        <a:stretch/>
      </xdr:blipFill>
      <xdr:spPr>
        <a:xfrm>
          <a:off x="13434840" y="2873160"/>
          <a:ext cx="46260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1160</xdr:colOff>
      <xdr:row>38</xdr:row>
      <xdr:rowOff>0</xdr:rowOff>
    </xdr:from>
    <xdr:to>
      <xdr:col>18</xdr:col>
      <xdr:colOff>352800</xdr:colOff>
      <xdr:row>39</xdr:row>
      <xdr:rowOff>75960</xdr:rowOff>
    </xdr:to>
    <xdr:sp>
      <xdr:nvSpPr>
        <xdr:cNvPr id="89" name="CuadroTexto 29"/>
        <xdr:cNvSpPr/>
      </xdr:nvSpPr>
      <xdr:spPr>
        <a:xfrm>
          <a:off x="1791000" y="4564440"/>
          <a:ext cx="10995120" cy="273960"/>
        </a:xfrm>
        <a:prstGeom prst="rect">
          <a:avLst/>
        </a:prstGeom>
        <a:solidFill>
          <a:srgbClr val="17375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EFONOS:        +34 945 46 56 00 (ALAVA)     +34 91 871 30 32 (MADRID)     +34 977 677 913 (TARRAGONA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tru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4.66"/>
    <col collapsed="false" customWidth="true" hidden="false" outlineLevel="0" max="3" min="3" style="3" width="10.66"/>
    <col collapsed="false" customWidth="true" hidden="false" outlineLevel="0" max="4" min="4" style="4" width="11.43"/>
    <col collapsed="false" customWidth="true" hidden="false" outlineLevel="0" max="5" min="5" style="5" width="10.55"/>
    <col collapsed="false" customWidth="true" hidden="false" outlineLevel="0" max="6" min="6" style="1" width="15.43"/>
    <col collapsed="false" customWidth="true" hidden="false" outlineLevel="0" max="7" min="7" style="1" width="14.66"/>
    <col collapsed="false" customWidth="false" hidden="false" outlineLevel="0" max="8" min="8" style="1" width="11.55"/>
    <col collapsed="false" customWidth="true" hidden="false" outlineLevel="0" max="10" min="9" style="1" width="14.1"/>
    <col collapsed="false" customWidth="true" hidden="false" outlineLevel="0" max="11" min="11" style="1" width="14.66"/>
    <col collapsed="false" customWidth="true" hidden="false" outlineLevel="0" max="12" min="12" style="1" width="12.66"/>
    <col collapsed="false" customWidth="true" hidden="false" outlineLevel="0" max="13" min="13" style="1" width="12.88"/>
    <col collapsed="false" customWidth="true" hidden="false" outlineLevel="0" max="14" min="14" style="2" width="14.33"/>
    <col collapsed="false" customWidth="true" hidden="false" outlineLevel="0" max="15" min="15" style="4" width="11.32"/>
    <col collapsed="false" customWidth="true" hidden="false" outlineLevel="0" max="16" min="16" style="1" width="4.66"/>
    <col collapsed="false" customWidth="true" hidden="false" outlineLevel="0" max="17" min="17" style="1" width="4.55"/>
    <col collapsed="false" customWidth="true" hidden="true" outlineLevel="0" max="22" min="18" style="1" width="14.66"/>
    <col collapsed="false" customWidth="true" hidden="true" outlineLevel="0" max="26" min="23" style="1" width="10.66"/>
    <col collapsed="false" customWidth="false" hidden="true" outlineLevel="0" max="257" min="27" style="1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5"/>
      <c r="B1" s="6"/>
      <c r="C1" s="7"/>
      <c r="D1" s="7"/>
      <c r="E1" s="6"/>
      <c r="F1" s="5"/>
      <c r="G1" s="5"/>
      <c r="H1" s="5"/>
      <c r="I1" s="5"/>
      <c r="J1" s="5"/>
      <c r="K1" s="5"/>
      <c r="L1" s="5"/>
      <c r="M1" s="5"/>
      <c r="N1" s="6"/>
      <c r="O1" s="8"/>
      <c r="P1" s="5"/>
      <c r="Q1" s="5"/>
      <c r="R1" s="5"/>
      <c r="S1" s="5"/>
      <c r="T1" s="5"/>
    </row>
    <row r="2" customFormat="false" ht="14.1" hidden="false" customHeight="true" outlineLevel="0" collapsed="false">
      <c r="A2" s="5"/>
      <c r="B2" s="9"/>
      <c r="C2" s="10"/>
      <c r="D2" s="10"/>
      <c r="E2" s="11"/>
      <c r="F2" s="12"/>
      <c r="G2" s="12"/>
      <c r="H2" s="12"/>
      <c r="I2" s="12"/>
      <c r="J2" s="12"/>
      <c r="K2" s="12"/>
      <c r="L2" s="12"/>
      <c r="M2" s="11"/>
      <c r="N2" s="11"/>
      <c r="O2" s="10"/>
      <c r="P2" s="13"/>
      <c r="Q2" s="5"/>
      <c r="R2" s="5"/>
      <c r="S2" s="5"/>
      <c r="T2" s="5"/>
    </row>
    <row r="3" customFormat="false" ht="14.1" hidden="false" customHeight="true" outlineLevel="0" collapsed="false">
      <c r="A3" s="5"/>
      <c r="B3" s="14"/>
      <c r="C3" s="15" t="s">
        <v>0</v>
      </c>
      <c r="D3" s="7"/>
      <c r="E3" s="6"/>
      <c r="F3" s="16"/>
      <c r="G3" s="16"/>
      <c r="H3" s="16"/>
      <c r="I3" s="16"/>
      <c r="J3" s="16"/>
      <c r="K3" s="16"/>
      <c r="L3" s="16"/>
      <c r="M3" s="6"/>
      <c r="N3" s="6"/>
      <c r="O3" s="7"/>
      <c r="P3" s="17"/>
      <c r="Q3" s="6"/>
      <c r="R3" s="6"/>
      <c r="S3" s="6"/>
      <c r="T3" s="6"/>
      <c r="U3" s="4"/>
    </row>
    <row r="4" customFormat="false" ht="16.2" hidden="false" customHeight="false" outlineLevel="0" collapsed="false">
      <c r="A4" s="5"/>
      <c r="B4" s="14"/>
      <c r="C4" s="15" t="s">
        <v>1</v>
      </c>
      <c r="D4" s="7"/>
      <c r="E4" s="6"/>
      <c r="F4" s="16"/>
      <c r="G4" s="16"/>
      <c r="H4" s="18"/>
      <c r="I4" s="16"/>
      <c r="J4" s="16"/>
      <c r="K4" s="16"/>
      <c r="L4" s="16"/>
      <c r="M4" s="6"/>
      <c r="N4" s="6"/>
      <c r="O4" s="7"/>
      <c r="P4" s="17"/>
      <c r="Q4" s="19"/>
      <c r="R4" s="6"/>
      <c r="S4" s="6"/>
      <c r="T4" s="6"/>
      <c r="U4" s="4"/>
    </row>
    <row r="5" customFormat="false" ht="14.4" hidden="false" customHeight="false" outlineLevel="0" collapsed="false">
      <c r="A5" s="5"/>
      <c r="B5" s="14"/>
      <c r="C5" s="7"/>
      <c r="D5" s="7"/>
      <c r="E5" s="6"/>
      <c r="F5" s="16"/>
      <c r="G5" s="16"/>
      <c r="H5" s="16"/>
      <c r="I5" s="16"/>
      <c r="J5" s="16"/>
      <c r="K5" s="16"/>
      <c r="L5" s="16"/>
      <c r="M5" s="6"/>
      <c r="N5" s="6"/>
      <c r="O5" s="7"/>
      <c r="P5" s="17"/>
      <c r="Q5" s="19"/>
      <c r="R5" s="6"/>
      <c r="S5" s="6"/>
      <c r="T5" s="6"/>
      <c r="U5" s="4"/>
    </row>
    <row r="6" customFormat="false" ht="14.4" hidden="false" customHeight="false" outlineLevel="0" collapsed="false">
      <c r="A6" s="5"/>
      <c r="B6" s="14"/>
      <c r="C6" s="7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17"/>
      <c r="Q6" s="20"/>
      <c r="R6" s="20"/>
      <c r="S6" s="20"/>
      <c r="T6" s="20"/>
      <c r="U6" s="4"/>
    </row>
    <row r="7" customFormat="false" ht="30" hidden="false" customHeight="true" outlineLevel="0" collapsed="false">
      <c r="A7" s="5"/>
      <c r="B7" s="14"/>
      <c r="C7" s="7"/>
      <c r="D7" s="7"/>
      <c r="E7" s="21"/>
      <c r="F7" s="22" t="s">
        <v>2</v>
      </c>
      <c r="G7" s="22"/>
      <c r="H7" s="22"/>
      <c r="I7" s="22"/>
      <c r="J7" s="22"/>
      <c r="K7" s="23" t="s">
        <v>3</v>
      </c>
      <c r="L7" s="23"/>
      <c r="M7" s="23"/>
      <c r="N7" s="23"/>
      <c r="O7" s="23"/>
      <c r="P7" s="17"/>
      <c r="Q7" s="5"/>
      <c r="R7" s="5"/>
      <c r="S7" s="5"/>
      <c r="T7" s="5"/>
    </row>
    <row r="8" customFormat="false" ht="14.4" hidden="false" customHeight="false" outlineLevel="0" collapsed="false">
      <c r="A8" s="5"/>
      <c r="B8" s="14"/>
      <c r="C8" s="7"/>
      <c r="D8" s="7"/>
      <c r="E8" s="21"/>
      <c r="F8" s="24" t="s">
        <v>4</v>
      </c>
      <c r="G8" s="22" t="s">
        <v>5</v>
      </c>
      <c r="H8" s="22" t="s">
        <v>6</v>
      </c>
      <c r="I8" s="24" t="s">
        <v>7</v>
      </c>
      <c r="J8" s="22" t="s">
        <v>8</v>
      </c>
      <c r="K8" s="24" t="s">
        <v>9</v>
      </c>
      <c r="L8" s="24" t="s">
        <v>10</v>
      </c>
      <c r="M8" s="24" t="s">
        <v>11</v>
      </c>
      <c r="N8" s="24" t="s">
        <v>12</v>
      </c>
      <c r="O8" s="24" t="s">
        <v>13</v>
      </c>
      <c r="P8" s="17"/>
      <c r="Q8" s="5"/>
      <c r="R8" s="5"/>
      <c r="S8" s="5"/>
      <c r="T8" s="5"/>
    </row>
    <row r="9" customFormat="false" ht="18.75" hidden="false" customHeight="true" outlineLevel="0" collapsed="false">
      <c r="A9" s="5"/>
      <c r="B9" s="14"/>
      <c r="C9" s="7"/>
      <c r="D9" s="7"/>
      <c r="E9" s="21"/>
      <c r="F9" s="24"/>
      <c r="G9" s="25" t="s">
        <v>14</v>
      </c>
      <c r="H9" s="25" t="s">
        <v>15</v>
      </c>
      <c r="I9" s="24"/>
      <c r="J9" s="26" t="s">
        <v>16</v>
      </c>
      <c r="K9" s="24"/>
      <c r="L9" s="24"/>
      <c r="M9" s="24"/>
      <c r="N9" s="24"/>
      <c r="O9" s="24"/>
      <c r="P9" s="17"/>
      <c r="Q9" s="5"/>
      <c r="R9" s="5"/>
      <c r="S9" s="5"/>
      <c r="T9" s="5"/>
    </row>
    <row r="10" customFormat="false" ht="18.75" hidden="false" customHeight="true" outlineLevel="0" collapsed="false">
      <c r="A10" s="5"/>
      <c r="B10" s="14"/>
      <c r="C10" s="7"/>
      <c r="D10" s="7"/>
      <c r="E10" s="21"/>
      <c r="F10" s="27" t="s">
        <v>17</v>
      </c>
      <c r="G10" s="27" t="s">
        <v>18</v>
      </c>
      <c r="H10" s="27" t="s">
        <v>19</v>
      </c>
      <c r="I10" s="27" t="s">
        <v>20</v>
      </c>
      <c r="J10" s="27" t="s">
        <v>21</v>
      </c>
      <c r="K10" s="27" t="n">
        <v>0.22</v>
      </c>
      <c r="L10" s="27" t="n">
        <v>0.55</v>
      </c>
      <c r="M10" s="27" t="n">
        <v>1.6</v>
      </c>
      <c r="N10" s="28" t="n">
        <v>0.03</v>
      </c>
      <c r="O10" s="28" t="n">
        <v>0.03</v>
      </c>
      <c r="P10" s="17"/>
      <c r="Q10" s="5"/>
      <c r="R10" s="5"/>
      <c r="S10" s="5"/>
      <c r="T10" s="5"/>
    </row>
    <row r="11" customFormat="false" ht="12.75" hidden="false" customHeight="true" outlineLevel="0" collapsed="false">
      <c r="A11" s="5"/>
      <c r="B11" s="14"/>
      <c r="C11" s="7"/>
      <c r="D11" s="7"/>
      <c r="E11" s="21"/>
      <c r="F11" s="29" t="s">
        <v>22</v>
      </c>
      <c r="G11" s="25" t="s">
        <v>18</v>
      </c>
      <c r="H11" s="25" t="s">
        <v>19</v>
      </c>
      <c r="I11" s="25" t="s">
        <v>23</v>
      </c>
      <c r="J11" s="25" t="s">
        <v>21</v>
      </c>
      <c r="K11" s="29" t="n">
        <v>0.22</v>
      </c>
      <c r="L11" s="25" t="n">
        <v>0.55</v>
      </c>
      <c r="M11" s="25" t="n">
        <v>1.6</v>
      </c>
      <c r="N11" s="30" t="n">
        <v>0.03</v>
      </c>
      <c r="O11" s="30" t="n">
        <v>0.03</v>
      </c>
      <c r="P11" s="17"/>
      <c r="Q11" s="20"/>
      <c r="R11" s="20"/>
      <c r="S11" s="20"/>
      <c r="T11" s="20"/>
      <c r="U11" s="4"/>
    </row>
    <row r="12" customFormat="false" ht="14.4" hidden="false" customHeight="false" outlineLevel="0" collapsed="false">
      <c r="A12" s="5"/>
      <c r="B12" s="14"/>
      <c r="C12" s="7"/>
      <c r="D12" s="7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31"/>
      <c r="P12" s="17"/>
      <c r="Q12" s="6"/>
      <c r="R12" s="6"/>
      <c r="S12" s="6"/>
      <c r="T12" s="6"/>
    </row>
    <row r="13" customFormat="false" ht="27.9" hidden="false" customHeight="true" outlineLevel="0" collapsed="false">
      <c r="A13" s="5"/>
      <c r="B13" s="14"/>
      <c r="C13" s="32" t="s">
        <v>24</v>
      </c>
      <c r="D13" s="33" t="s">
        <v>25</v>
      </c>
      <c r="E13" s="34" t="s">
        <v>26</v>
      </c>
      <c r="F13" s="35" t="s">
        <v>27</v>
      </c>
      <c r="G13" s="36" t="s">
        <v>28</v>
      </c>
      <c r="H13" s="36" t="s">
        <v>29</v>
      </c>
      <c r="I13" s="36" t="s">
        <v>30</v>
      </c>
      <c r="J13" s="36" t="s">
        <v>31</v>
      </c>
      <c r="K13" s="36" t="s">
        <v>32</v>
      </c>
      <c r="L13" s="36" t="s">
        <v>33</v>
      </c>
      <c r="M13" s="37" t="s">
        <v>34</v>
      </c>
      <c r="N13" s="36" t="s">
        <v>35</v>
      </c>
      <c r="O13" s="38"/>
      <c r="P13" s="17"/>
      <c r="Q13" s="6"/>
      <c r="R13" s="6"/>
      <c r="S13" s="6"/>
      <c r="T13" s="6"/>
    </row>
    <row r="14" customFormat="false" ht="15.6" hidden="false" customHeight="false" outlineLevel="0" collapsed="false">
      <c r="A14" s="5"/>
      <c r="B14" s="14"/>
      <c r="C14" s="39" t="s">
        <v>36</v>
      </c>
      <c r="D14" s="39" t="s">
        <v>37</v>
      </c>
      <c r="E14" s="40" t="s">
        <v>38</v>
      </c>
      <c r="F14" s="40" t="s">
        <v>39</v>
      </c>
      <c r="G14" s="40" t="s">
        <v>40</v>
      </c>
      <c r="H14" s="40" t="s">
        <v>41</v>
      </c>
      <c r="I14" s="40" t="s">
        <v>42</v>
      </c>
      <c r="J14" s="40" t="s">
        <v>43</v>
      </c>
      <c r="K14" s="40" t="s">
        <v>44</v>
      </c>
      <c r="L14" s="40" t="s">
        <v>45</v>
      </c>
      <c r="M14" s="40" t="s">
        <v>46</v>
      </c>
      <c r="N14" s="40" t="s">
        <v>47</v>
      </c>
      <c r="O14" s="41"/>
      <c r="P14" s="17"/>
      <c r="Q14" s="5"/>
      <c r="R14" s="5"/>
      <c r="S14" s="5"/>
      <c r="T14" s="5"/>
    </row>
    <row r="15" customFormat="false" ht="16.2" hidden="false" customHeight="false" outlineLevel="0" collapsed="false">
      <c r="A15" s="5"/>
      <c r="B15" s="14"/>
      <c r="C15" s="39" t="s">
        <v>48</v>
      </c>
      <c r="D15" s="39" t="s">
        <v>48</v>
      </c>
      <c r="E15" s="40" t="s">
        <v>49</v>
      </c>
      <c r="F15" s="40" t="s">
        <v>50</v>
      </c>
      <c r="G15" s="42" t="s">
        <v>51</v>
      </c>
      <c r="H15" s="42" t="s">
        <v>52</v>
      </c>
      <c r="I15" s="42" t="s">
        <v>53</v>
      </c>
      <c r="J15" s="42" t="s">
        <v>53</v>
      </c>
      <c r="K15" s="42" t="s">
        <v>51</v>
      </c>
      <c r="L15" s="42" t="s">
        <v>53</v>
      </c>
      <c r="M15" s="42" t="s">
        <v>54</v>
      </c>
      <c r="N15" s="42" t="s">
        <v>55</v>
      </c>
      <c r="O15" s="43"/>
      <c r="P15" s="17"/>
      <c r="Q15" s="5"/>
      <c r="R15" s="5"/>
      <c r="S15" s="5"/>
      <c r="T15" s="5"/>
    </row>
    <row r="16" customFormat="false" ht="16.2" hidden="false" customHeight="false" outlineLevel="0" collapsed="false">
      <c r="A16" s="5"/>
      <c r="B16" s="14"/>
      <c r="C16" s="44" t="n">
        <v>406.4</v>
      </c>
      <c r="D16" s="44" t="n">
        <v>10</v>
      </c>
      <c r="E16" s="45" t="n">
        <f aca="false">0.785*A</f>
        <v>97.758195238815</v>
      </c>
      <c r="F16" s="45" t="n">
        <f aca="false">PI()*(POWER(D,2)-POWER((D-2*T),2))/400</f>
        <v>124.532732788299</v>
      </c>
      <c r="G16" s="45" t="n">
        <f aca="false">PI()*(POWER(D,4)-POWER((D-2*T),4))/640000</f>
        <v>24475.8127414917</v>
      </c>
      <c r="H16" s="45" t="n">
        <f aca="false">SQRT(I/A)</f>
        <v>14.0193152471866</v>
      </c>
      <c r="I16" s="45" t="n">
        <f aca="false">2*I*10/D</f>
        <v>1204.51834357735</v>
      </c>
      <c r="J16" s="45" t="n">
        <f aca="false">(POWER(D,3)-POWER((D-2*T),3))/6000</f>
        <v>1571.66293333333</v>
      </c>
      <c r="K16" s="45" t="n">
        <f aca="false">2*I</f>
        <v>48951.6254829834</v>
      </c>
      <c r="L16" s="45" t="n">
        <f aca="false">2*Wel</f>
        <v>2409.0366871547</v>
      </c>
      <c r="M16" s="46" t="n">
        <f aca="false">PI()*D/1000</f>
        <v>1.27674325441889</v>
      </c>
      <c r="N16" s="45" t="n">
        <f aca="false">1000/M</f>
        <v>10.2293214145073</v>
      </c>
      <c r="O16" s="47"/>
      <c r="P16" s="17"/>
      <c r="Q16" s="5"/>
      <c r="R16" s="5"/>
      <c r="S16" s="5"/>
      <c r="T16" s="5"/>
    </row>
    <row r="17" customFormat="false" ht="16.2" hidden="false" customHeight="false" outlineLevel="0" collapsed="false">
      <c r="A17" s="5"/>
      <c r="B17" s="14"/>
      <c r="C17" s="48" t="s">
        <v>56</v>
      </c>
      <c r="D17" s="49"/>
      <c r="E17" s="50"/>
      <c r="F17" s="50"/>
      <c r="G17" s="50"/>
      <c r="H17" s="51"/>
      <c r="I17" s="51"/>
      <c r="J17" s="6"/>
      <c r="K17" s="6"/>
      <c r="L17" s="6"/>
      <c r="M17" s="6"/>
      <c r="N17" s="6"/>
      <c r="O17" s="7"/>
      <c r="P17" s="17"/>
      <c r="Q17" s="5"/>
      <c r="R17" s="5"/>
      <c r="S17" s="5"/>
      <c r="T17" s="5"/>
    </row>
    <row r="18" customFormat="false" ht="12.75" hidden="false" customHeight="true" outlineLevel="0" collapsed="false">
      <c r="A18" s="5"/>
      <c r="B18" s="14"/>
      <c r="C18" s="7"/>
      <c r="D18" s="7"/>
      <c r="E18" s="6"/>
      <c r="F18" s="6"/>
      <c r="G18" s="6"/>
      <c r="H18" s="6"/>
      <c r="I18" s="6"/>
      <c r="J18" s="6"/>
      <c r="K18" s="6"/>
      <c r="L18" s="6"/>
      <c r="M18" s="6"/>
      <c r="N18" s="6"/>
      <c r="O18" s="7"/>
      <c r="P18" s="17"/>
      <c r="Q18" s="5"/>
      <c r="R18" s="5"/>
      <c r="S18" s="5"/>
      <c r="T18" s="5"/>
    </row>
    <row r="19" customFormat="false" ht="14.4" hidden="false" customHeight="false" outlineLevel="0" collapsed="false">
      <c r="A19" s="5"/>
      <c r="B19" s="14"/>
      <c r="C19" s="52" t="s">
        <v>57</v>
      </c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5"/>
      <c r="P19" s="17"/>
      <c r="Q19" s="5"/>
      <c r="R19" s="5"/>
      <c r="S19" s="5"/>
      <c r="T19" s="5"/>
    </row>
    <row r="20" customFormat="false" ht="14.4" hidden="false" customHeight="false" outlineLevel="0" collapsed="false">
      <c r="A20" s="5"/>
      <c r="B20" s="14"/>
      <c r="C20" s="56" t="n">
        <v>26.9</v>
      </c>
      <c r="D20" s="56" t="n">
        <v>5</v>
      </c>
      <c r="E20" s="57" t="n">
        <v>2.70043450520945</v>
      </c>
      <c r="F20" s="57" t="n">
        <v>3.44004395568082</v>
      </c>
      <c r="G20" s="57" t="n">
        <v>2.16985072559512</v>
      </c>
      <c r="H20" s="57" t="n">
        <v>0.794205577920478</v>
      </c>
      <c r="I20" s="57" t="n">
        <v>1.61327191494061</v>
      </c>
      <c r="J20" s="57" t="n">
        <v>2.43971666666667</v>
      </c>
      <c r="K20" s="57" t="n">
        <v>4.33970145119025</v>
      </c>
      <c r="L20" s="57" t="n">
        <v>3.22654382988123</v>
      </c>
      <c r="M20" s="58" t="n">
        <v>0.0845088423815654</v>
      </c>
      <c r="N20" s="57" t="n">
        <v>370.310777051206</v>
      </c>
      <c r="O20" s="59"/>
      <c r="P20" s="17"/>
      <c r="Q20" s="5"/>
      <c r="R20" s="5"/>
      <c r="S20" s="5"/>
      <c r="T20" s="5"/>
    </row>
    <row r="21" customFormat="false" ht="14.4" hidden="false" customHeight="false" outlineLevel="0" collapsed="false">
      <c r="A21" s="5"/>
      <c r="B21" s="14"/>
      <c r="C21" s="60" t="s">
        <v>58</v>
      </c>
      <c r="D21" s="61"/>
      <c r="E21" s="57"/>
      <c r="F21" s="57"/>
      <c r="G21" s="57"/>
      <c r="H21" s="57"/>
      <c r="I21" s="57"/>
      <c r="J21" s="57"/>
      <c r="K21" s="57"/>
      <c r="L21" s="57"/>
      <c r="M21" s="58"/>
      <c r="N21" s="57"/>
      <c r="O21" s="62"/>
      <c r="P21" s="17"/>
      <c r="Q21" s="5"/>
      <c r="R21" s="5"/>
      <c r="S21" s="5"/>
      <c r="T21" s="5"/>
    </row>
    <row r="22" customFormat="false" ht="14.4" hidden="false" customHeight="false" outlineLevel="0" collapsed="false">
      <c r="A22" s="5"/>
      <c r="B22" s="14"/>
      <c r="C22" s="63" t="n">
        <v>812.8</v>
      </c>
      <c r="D22" s="63" t="n">
        <v>100</v>
      </c>
      <c r="E22" s="64" t="n">
        <v>1757.87188613086</v>
      </c>
      <c r="F22" s="64" t="n">
        <v>2239.3272434788</v>
      </c>
      <c r="G22" s="64" t="n">
        <v>1450199.07164764</v>
      </c>
      <c r="H22" s="64" t="n">
        <v>25.4480804777099</v>
      </c>
      <c r="I22" s="64" t="n">
        <v>35684.0322747944</v>
      </c>
      <c r="J22" s="64" t="n">
        <v>51141.7173333333</v>
      </c>
      <c r="K22" s="64" t="n">
        <v>2900398.14329529</v>
      </c>
      <c r="L22" s="64" t="n">
        <v>71368.0645495887</v>
      </c>
      <c r="M22" s="65" t="n">
        <v>2.55348650883778</v>
      </c>
      <c r="N22" s="64" t="n">
        <v>0.568869670133377</v>
      </c>
      <c r="O22" s="59"/>
      <c r="P22" s="17"/>
      <c r="Q22" s="5"/>
      <c r="R22" s="5"/>
      <c r="S22" s="5"/>
      <c r="T22" s="5"/>
    </row>
    <row r="23" customFormat="false" ht="14.4" hidden="false" customHeight="false" outlineLevel="0" collapsed="false">
      <c r="A23" s="5"/>
      <c r="B23" s="14"/>
      <c r="C23" s="66"/>
      <c r="D23" s="66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 t="s">
        <v>59</v>
      </c>
      <c r="P23" s="17"/>
      <c r="Q23" s="5"/>
      <c r="R23" s="5"/>
      <c r="S23" s="5"/>
      <c r="T23" s="5"/>
    </row>
    <row r="24" customFormat="false" ht="14.4" hidden="false" customHeight="false" outlineLevel="0" collapsed="false">
      <c r="A24" s="5"/>
      <c r="B24" s="14"/>
      <c r="C24" s="69" t="s">
        <v>60</v>
      </c>
      <c r="D24" s="70"/>
      <c r="E24" s="71"/>
      <c r="F24" s="71"/>
      <c r="G24" s="71"/>
      <c r="H24" s="72"/>
      <c r="I24" s="73"/>
      <c r="J24" s="6"/>
      <c r="K24" s="6"/>
      <c r="L24" s="6"/>
      <c r="M24" s="6"/>
      <c r="N24" s="6"/>
      <c r="P24" s="17"/>
      <c r="Q24" s="5"/>
      <c r="R24" s="5"/>
      <c r="S24" s="5"/>
      <c r="T24" s="5"/>
    </row>
    <row r="25" customFormat="false" ht="12.75" hidden="false" customHeight="true" outlineLevel="0" collapsed="false">
      <c r="A25" s="5"/>
      <c r="B25" s="74"/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/>
      <c r="P25" s="77"/>
      <c r="Q25" s="5"/>
      <c r="R25" s="5"/>
      <c r="S25" s="5"/>
      <c r="T25" s="5"/>
    </row>
    <row r="26" customFormat="false" ht="23.25" hidden="false" customHeight="true" outlineLevel="0" collapsed="false">
      <c r="A26" s="5"/>
      <c r="B26" s="6"/>
      <c r="C26" s="7"/>
      <c r="D26" s="8"/>
      <c r="F26" s="5"/>
      <c r="G26" s="5"/>
      <c r="H26" s="5"/>
      <c r="I26" s="5"/>
      <c r="J26" s="5"/>
      <c r="K26" s="5"/>
      <c r="L26" s="5"/>
      <c r="M26" s="5"/>
      <c r="N26" s="6"/>
      <c r="O26" s="8"/>
      <c r="P26" s="5"/>
      <c r="Q26" s="5"/>
      <c r="R26" s="5"/>
      <c r="S26" s="5"/>
      <c r="T26" s="5"/>
    </row>
  </sheetData>
  <sheetProtection sheet="true" password="8f98"/>
  <protectedRanges>
    <protectedRange name="Rango1" sqref="C16:D16"/>
  </protectedRanges>
  <mergeCells count="10">
    <mergeCell ref="Q6:T6"/>
    <mergeCell ref="F7:J7"/>
    <mergeCell ref="K7:O7"/>
    <mergeCell ref="F8:F9"/>
    <mergeCell ref="I8:I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236111111111111" right="0.236111111111111" top="1.4548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11.53515625" defaultRowHeight="14.4" zeroHeight="true" outlineLevelRow="0" outlineLevelCol="0"/>
  <cols>
    <col collapsed="false" customWidth="true" hidden="false" outlineLevel="0" max="1" min="1" style="78" width="3.55"/>
    <col collapsed="false" customWidth="true" hidden="false" outlineLevel="0" max="2" min="2" style="78" width="4.66"/>
    <col collapsed="false" customWidth="true" hidden="false" outlineLevel="0" max="5" min="3" style="3" width="10.66"/>
    <col collapsed="false" customWidth="true" hidden="false" outlineLevel="0" max="6" min="6" style="78" width="6.99"/>
    <col collapsed="false" customWidth="true" hidden="false" outlineLevel="0" max="7" min="7" style="7" width="8.33"/>
    <col collapsed="false" customWidth="true" hidden="false" outlineLevel="0" max="8" min="8" style="3" width="7.66"/>
    <col collapsed="false" customWidth="true" hidden="false" outlineLevel="0" max="9" min="9" style="3" width="14.43"/>
    <col collapsed="false" customWidth="true" hidden="false" outlineLevel="0" max="10" min="10" style="3" width="9.66"/>
    <col collapsed="false" customWidth="true" hidden="false" outlineLevel="0" max="11" min="11" style="3" width="6.99"/>
    <col collapsed="false" customWidth="true" hidden="false" outlineLevel="0" max="12" min="12" style="3" width="6.66"/>
    <col collapsed="false" customWidth="true" hidden="false" outlineLevel="0" max="13" min="13" style="3" width="11.87"/>
    <col collapsed="false" customWidth="true" hidden="false" outlineLevel="0" max="14" min="14" style="3" width="8.66"/>
    <col collapsed="false" customWidth="true" hidden="false" outlineLevel="0" max="15" min="15" style="3" width="12.88"/>
    <col collapsed="false" customWidth="true" hidden="false" outlineLevel="0" max="16" min="16" style="3" width="10.87"/>
    <col collapsed="false" customWidth="true" hidden="false" outlineLevel="0" max="17" min="17" style="3" width="13.66"/>
    <col collapsed="false" customWidth="true" hidden="false" outlineLevel="0" max="18" min="18" style="3" width="12.88"/>
    <col collapsed="false" customWidth="true" hidden="false" outlineLevel="0" max="19" min="19" style="3" width="12.1"/>
    <col collapsed="false" customWidth="true" hidden="false" outlineLevel="0" max="20" min="20" style="3" width="12.99"/>
    <col collapsed="false" customWidth="true" hidden="false" outlineLevel="0" max="21" min="21" style="78" width="9.1"/>
    <col collapsed="false" customWidth="true" hidden="false" outlineLevel="0" max="22" min="22" style="78" width="7.88"/>
    <col collapsed="false" customWidth="true" hidden="false" outlineLevel="0" max="23" min="23" style="3" width="8.66"/>
    <col collapsed="false" customWidth="true" hidden="false" outlineLevel="0" max="24" min="24" style="78" width="4.66"/>
    <col collapsed="false" customWidth="true" hidden="false" outlineLevel="0" max="25" min="25" style="78" width="4.55"/>
    <col collapsed="false" customWidth="false" hidden="true" outlineLevel="0" max="257" min="26" style="78" width="11.53"/>
    <col collapsed="false" customWidth="false" hidden="true" outlineLevel="0" max="16384" min="258" style="0" width="11.53"/>
  </cols>
  <sheetData>
    <row r="1" s="2" customFormat="true" ht="18.75" hidden="false" customHeight="true" outlineLevel="0" collapsed="false">
      <c r="A1" s="6"/>
      <c r="B1" s="6"/>
      <c r="C1" s="6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6"/>
      <c r="R1" s="6"/>
      <c r="S1" s="6"/>
      <c r="T1" s="6"/>
      <c r="U1" s="6"/>
    </row>
    <row r="2" customFormat="false" ht="14.1" hidden="false" customHeight="true" outlineLevel="0" collapsed="false">
      <c r="B2" s="79"/>
      <c r="C2" s="80"/>
      <c r="D2" s="80"/>
      <c r="E2" s="80"/>
      <c r="F2" s="81"/>
      <c r="G2" s="1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1"/>
      <c r="V2" s="81"/>
      <c r="W2" s="80"/>
      <c r="X2" s="82"/>
    </row>
    <row r="3" customFormat="false" ht="14.1" hidden="false" customHeight="true" outlineLevel="0" collapsed="false">
      <c r="B3" s="83"/>
      <c r="C3" s="15" t="s">
        <v>61</v>
      </c>
      <c r="D3" s="15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X3" s="85"/>
    </row>
    <row r="4" customFormat="false" ht="18" hidden="false" customHeight="true" outlineLevel="0" collapsed="false">
      <c r="B4" s="83"/>
      <c r="C4" s="15" t="s">
        <v>62</v>
      </c>
      <c r="D4" s="15"/>
      <c r="E4" s="78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78"/>
      <c r="W4" s="78"/>
      <c r="X4" s="85"/>
    </row>
    <row r="5" customFormat="false" ht="15" hidden="false" customHeight="true" outlineLevel="0" collapsed="false">
      <c r="B5" s="83"/>
      <c r="C5" s="78"/>
      <c r="D5" s="78"/>
      <c r="E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W5" s="78"/>
      <c r="X5" s="85"/>
    </row>
    <row r="6" customFormat="false" ht="15" hidden="false" customHeight="true" outlineLevel="0" collapsed="false">
      <c r="B6" s="83"/>
      <c r="C6" s="78"/>
      <c r="D6" s="78"/>
      <c r="E6" s="78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W6" s="78"/>
      <c r="X6" s="85"/>
    </row>
    <row r="7" customFormat="false" ht="30" hidden="false" customHeight="true" outlineLevel="0" collapsed="false">
      <c r="B7" s="83"/>
      <c r="C7" s="78"/>
      <c r="D7" s="78"/>
      <c r="E7" s="78"/>
      <c r="G7" s="87"/>
      <c r="H7" s="87"/>
      <c r="I7" s="87"/>
      <c r="J7" s="87"/>
      <c r="K7" s="87"/>
      <c r="L7" s="87"/>
      <c r="M7" s="86"/>
      <c r="N7" s="88" t="s">
        <v>2</v>
      </c>
      <c r="O7" s="88"/>
      <c r="P7" s="88"/>
      <c r="Q7" s="88"/>
      <c r="R7" s="88"/>
      <c r="S7" s="89" t="s">
        <v>3</v>
      </c>
      <c r="T7" s="89"/>
      <c r="U7" s="89"/>
      <c r="V7" s="89"/>
      <c r="W7" s="89"/>
      <c r="X7" s="85"/>
    </row>
    <row r="8" customFormat="false" ht="15" hidden="false" customHeight="true" outlineLevel="0" collapsed="false">
      <c r="B8" s="83"/>
      <c r="C8" s="78"/>
      <c r="D8" s="78"/>
      <c r="E8" s="78"/>
      <c r="G8" s="87"/>
      <c r="H8" s="87"/>
      <c r="I8" s="86"/>
      <c r="J8" s="86"/>
      <c r="K8" s="86"/>
      <c r="L8" s="86"/>
      <c r="M8" s="86"/>
      <c r="N8" s="90" t="s">
        <v>4</v>
      </c>
      <c r="O8" s="88" t="s">
        <v>5</v>
      </c>
      <c r="P8" s="88" t="s">
        <v>6</v>
      </c>
      <c r="Q8" s="90" t="s">
        <v>7</v>
      </c>
      <c r="R8" s="88" t="s">
        <v>8</v>
      </c>
      <c r="S8" s="90" t="s">
        <v>9</v>
      </c>
      <c r="T8" s="90" t="s">
        <v>10</v>
      </c>
      <c r="U8" s="90" t="s">
        <v>11</v>
      </c>
      <c r="V8" s="90" t="s">
        <v>12</v>
      </c>
      <c r="W8" s="90" t="s">
        <v>13</v>
      </c>
      <c r="X8" s="85"/>
    </row>
    <row r="9" customFormat="false" ht="18.75" hidden="false" customHeight="true" outlineLevel="0" collapsed="false">
      <c r="B9" s="83"/>
      <c r="C9" s="78"/>
      <c r="D9" s="78"/>
      <c r="E9" s="78"/>
      <c r="G9" s="86"/>
      <c r="H9" s="86"/>
      <c r="I9" s="86"/>
      <c r="J9" s="86"/>
      <c r="K9" s="86"/>
      <c r="L9" s="86"/>
      <c r="M9" s="86"/>
      <c r="N9" s="90"/>
      <c r="O9" s="91" t="s">
        <v>14</v>
      </c>
      <c r="P9" s="91" t="s">
        <v>15</v>
      </c>
      <c r="Q9" s="90"/>
      <c r="R9" s="92" t="s">
        <v>16</v>
      </c>
      <c r="S9" s="90"/>
      <c r="T9" s="90"/>
      <c r="U9" s="90"/>
      <c r="V9" s="90"/>
      <c r="W9" s="90"/>
      <c r="X9" s="85"/>
    </row>
    <row r="10" customFormat="false" ht="18.75" hidden="false" customHeight="true" outlineLevel="0" collapsed="false">
      <c r="B10" s="83"/>
      <c r="C10" s="78"/>
      <c r="D10" s="78"/>
      <c r="E10" s="78"/>
      <c r="G10" s="78"/>
      <c r="H10" s="78"/>
      <c r="I10" s="78"/>
      <c r="J10" s="78"/>
      <c r="K10" s="78"/>
      <c r="L10" s="78"/>
      <c r="M10" s="78"/>
      <c r="N10" s="93" t="s">
        <v>17</v>
      </c>
      <c r="O10" s="93" t="s">
        <v>18</v>
      </c>
      <c r="P10" s="93" t="s">
        <v>19</v>
      </c>
      <c r="Q10" s="93" t="s">
        <v>20</v>
      </c>
      <c r="R10" s="93" t="s">
        <v>21</v>
      </c>
      <c r="S10" s="93" t="n">
        <v>0.22</v>
      </c>
      <c r="T10" s="93" t="n">
        <v>0.55</v>
      </c>
      <c r="U10" s="93" t="n">
        <v>1.6</v>
      </c>
      <c r="V10" s="94" t="n">
        <v>0.03</v>
      </c>
      <c r="W10" s="94" t="n">
        <v>0.03</v>
      </c>
      <c r="X10" s="85"/>
    </row>
    <row r="11" customFormat="false" ht="12.75" hidden="false" customHeight="true" outlineLevel="0" collapsed="false">
      <c r="B11" s="83"/>
      <c r="C11" s="78"/>
      <c r="D11" s="78"/>
      <c r="E11" s="78"/>
      <c r="G11" s="78"/>
      <c r="H11" s="78"/>
      <c r="I11" s="78"/>
      <c r="J11" s="78"/>
      <c r="K11" s="78"/>
      <c r="L11" s="78"/>
      <c r="M11" s="78"/>
      <c r="N11" s="95" t="s">
        <v>22</v>
      </c>
      <c r="O11" s="91" t="s">
        <v>18</v>
      </c>
      <c r="P11" s="91" t="s">
        <v>19</v>
      </c>
      <c r="Q11" s="91" t="s">
        <v>23</v>
      </c>
      <c r="R11" s="91" t="s">
        <v>21</v>
      </c>
      <c r="S11" s="95" t="n">
        <v>0.22</v>
      </c>
      <c r="T11" s="91" t="n">
        <v>0.55</v>
      </c>
      <c r="U11" s="91" t="n">
        <v>1.6</v>
      </c>
      <c r="V11" s="96" t="n">
        <v>0.03</v>
      </c>
      <c r="W11" s="96" t="n">
        <v>0.03</v>
      </c>
      <c r="X11" s="85"/>
    </row>
    <row r="12" customFormat="false" ht="15" hidden="false" customHeight="true" outlineLevel="0" collapsed="false">
      <c r="B12" s="83"/>
      <c r="C12" s="78"/>
      <c r="D12" s="78"/>
      <c r="E12" s="78"/>
      <c r="G12" s="78"/>
      <c r="H12" s="78"/>
      <c r="I12" s="78"/>
      <c r="J12" s="97"/>
      <c r="K12" s="78"/>
      <c r="L12" s="78"/>
      <c r="M12" s="78"/>
      <c r="N12" s="78"/>
      <c r="O12" s="78"/>
      <c r="P12" s="78"/>
      <c r="Q12" s="78"/>
      <c r="R12" s="78"/>
      <c r="S12" s="78"/>
      <c r="T12" s="78"/>
      <c r="W12" s="78"/>
      <c r="X12" s="85"/>
    </row>
    <row r="13" s="98" customFormat="true" ht="27.9" hidden="false" customHeight="true" outlineLevel="0" collapsed="false">
      <c r="B13" s="99"/>
      <c r="C13" s="100" t="s">
        <v>63</v>
      </c>
      <c r="D13" s="101" t="s">
        <v>64</v>
      </c>
      <c r="E13" s="102" t="s">
        <v>25</v>
      </c>
      <c r="F13" s="103" t="s">
        <v>65</v>
      </c>
      <c r="G13" s="36" t="s">
        <v>26</v>
      </c>
      <c r="H13" s="36" t="s">
        <v>66</v>
      </c>
      <c r="I13" s="36" t="s">
        <v>28</v>
      </c>
      <c r="J13" s="36"/>
      <c r="K13" s="36" t="s">
        <v>29</v>
      </c>
      <c r="L13" s="36"/>
      <c r="M13" s="36" t="s">
        <v>30</v>
      </c>
      <c r="N13" s="36"/>
      <c r="O13" s="36" t="s">
        <v>31</v>
      </c>
      <c r="P13" s="36"/>
      <c r="Q13" s="36" t="s">
        <v>32</v>
      </c>
      <c r="R13" s="36" t="s">
        <v>33</v>
      </c>
      <c r="S13" s="36" t="s">
        <v>67</v>
      </c>
      <c r="T13" s="36" t="s">
        <v>35</v>
      </c>
      <c r="U13" s="104"/>
      <c r="V13" s="104"/>
      <c r="X13" s="105"/>
    </row>
    <row r="14" customFormat="false" ht="16.5" hidden="false" customHeight="true" outlineLevel="0" collapsed="false">
      <c r="B14" s="83"/>
      <c r="C14" s="106" t="s">
        <v>68</v>
      </c>
      <c r="D14" s="107" t="s">
        <v>69</v>
      </c>
      <c r="E14" s="108" t="s">
        <v>37</v>
      </c>
      <c r="F14" s="107" t="s">
        <v>70</v>
      </c>
      <c r="G14" s="109" t="s">
        <v>38</v>
      </c>
      <c r="H14" s="40" t="s">
        <v>39</v>
      </c>
      <c r="I14" s="40" t="s">
        <v>71</v>
      </c>
      <c r="J14" s="40" t="s">
        <v>72</v>
      </c>
      <c r="K14" s="40" t="s">
        <v>73</v>
      </c>
      <c r="L14" s="40" t="s">
        <v>74</v>
      </c>
      <c r="M14" s="40" t="s">
        <v>75</v>
      </c>
      <c r="N14" s="40" t="s">
        <v>76</v>
      </c>
      <c r="O14" s="40" t="s">
        <v>77</v>
      </c>
      <c r="P14" s="40" t="s">
        <v>78</v>
      </c>
      <c r="Q14" s="40" t="s">
        <v>44</v>
      </c>
      <c r="R14" s="40" t="s">
        <v>45</v>
      </c>
      <c r="S14" s="40" t="s">
        <v>46</v>
      </c>
      <c r="T14" s="40" t="s">
        <v>47</v>
      </c>
      <c r="U14" s="110"/>
      <c r="V14" s="110"/>
      <c r="W14" s="110"/>
      <c r="X14" s="85"/>
    </row>
    <row r="15" customFormat="false" ht="17.25" hidden="false" customHeight="true" outlineLevel="0" collapsed="false">
      <c r="B15" s="83"/>
      <c r="C15" s="111" t="s">
        <v>48</v>
      </c>
      <c r="D15" s="39" t="s">
        <v>48</v>
      </c>
      <c r="E15" s="110" t="s">
        <v>48</v>
      </c>
      <c r="F15" s="39" t="s">
        <v>79</v>
      </c>
      <c r="G15" s="112" t="s">
        <v>49</v>
      </c>
      <c r="H15" s="42" t="s">
        <v>50</v>
      </c>
      <c r="I15" s="42" t="s">
        <v>51</v>
      </c>
      <c r="J15" s="42" t="s">
        <v>51</v>
      </c>
      <c r="K15" s="42" t="s">
        <v>52</v>
      </c>
      <c r="L15" s="42" t="s">
        <v>52</v>
      </c>
      <c r="M15" s="42" t="s">
        <v>53</v>
      </c>
      <c r="N15" s="42" t="s">
        <v>53</v>
      </c>
      <c r="O15" s="42" t="s">
        <v>53</v>
      </c>
      <c r="P15" s="40" t="s">
        <v>53</v>
      </c>
      <c r="Q15" s="40" t="s">
        <v>51</v>
      </c>
      <c r="R15" s="40" t="s">
        <v>53</v>
      </c>
      <c r="S15" s="40" t="s">
        <v>54</v>
      </c>
      <c r="T15" s="42" t="s">
        <v>55</v>
      </c>
      <c r="U15" s="66"/>
      <c r="V15" s="66"/>
      <c r="W15" s="66"/>
      <c r="X15" s="85"/>
    </row>
    <row r="16" customFormat="false" ht="18" hidden="false" customHeight="true" outlineLevel="0" collapsed="false">
      <c r="B16" s="83"/>
      <c r="C16" s="113" t="n">
        <v>200</v>
      </c>
      <c r="D16" s="114" t="n">
        <v>200</v>
      </c>
      <c r="E16" s="115" t="n">
        <v>8</v>
      </c>
      <c r="F16" s="114" t="s">
        <v>80</v>
      </c>
      <c r="G16" s="116" t="n">
        <f aca="false">0.785*A</f>
        <v>46.5053445966541</v>
      </c>
      <c r="H16" s="45" t="n">
        <f aca="false">(2*T*(B+H-2*T)-(4-PI())*(POWER(ro,2)-POWER(ri,2)))/100</f>
        <v>59.2424771931899</v>
      </c>
      <c r="I16" s="117" t="n">
        <f aca="false">(B*POWER(H,3)/12-(B-2*T)*POWER((H-2*T),3)/12-4*((1/3-PI()/16-1/(3*(12-3*PI())))*POWER(ro,4)+(1-PI()/4)*POWER(ro,2)*POWER((H/2-((10-3*PI())/(12-3*PI()))*ro),2))+4*((1/3-PI()/16-1/(3*(12-3*PI())))*POWER(ri,4)+(1-PI()/4)*POWER(ri,2)*POWER(((H-2*T)/2-((10-3*PI())/(12-3*PI()))*ri),2)))/10000</f>
        <v>3566.25364268022</v>
      </c>
      <c r="J16" s="117" t="n">
        <f aca="false">(H*POWER(B,3)/12-(H-2*T)*POWER((B-2*T),3)/12-4*((1/3-PI()/16-1/(3*(12-3*PI())))*POWER(ro,4)+(1-PI()/4)*POWER(ro,2)*POWER((B/2-((10-3*PI())/(12-3*PI()))*ro),2))+4*((1/3-PI()/16-1/(3*(12-3*PI())))*POWER(ri,4)+(1-PI()/4)*POWER(ri,2)*POWER(((B-2*T)/2-((10-3*PI())/(12-3*PI()))*ri),2)))/10000</f>
        <v>3566.25364268022</v>
      </c>
      <c r="K16" s="117" t="n">
        <f aca="false">SQRT(Ixx/A)</f>
        <v>7.75870981643839</v>
      </c>
      <c r="L16" s="117" t="n">
        <f aca="false">SQRT(Iyy/A)</f>
        <v>7.75870981643839</v>
      </c>
      <c r="M16" s="117" t="n">
        <f aca="false">2*Ixx*10/H</f>
        <v>356.625364268022</v>
      </c>
      <c r="N16" s="117" t="n">
        <f aca="false">2*Iyy*10/B</f>
        <v>356.625364268022</v>
      </c>
      <c r="O16" s="117" t="n">
        <f aca="false">(B*POWER(H,2)/4-(B-2*T)*POWER((H-2*T),2)/4-4*((1-PI()/4)*POWER(ro,2)*(H/2-((10-3*PI())/(12-3*PI()))*ro))+4*((1-PI()/4)*POWER(ri,2)*((H-2*T)/2-((10-3*PI())/(12-3*PI()))*ri)))/1000</f>
        <v>420.862484212186</v>
      </c>
      <c r="P16" s="117" t="n">
        <f aca="false">(H*POWER(B,2)/4-(H-2*T)*POWER((B-2*T),2)/4-4*((1-PI()/4)*POWER(ro,2)*(B/2-((10-3*PI())/(12-3*PI()))*ro))+4*((1-PI()/4)*POWER(ri,2)*((B-2*T)/2-((10-3*PI())/(12-3*PI()))*ri)))/1000</f>
        <v>420.862484212186</v>
      </c>
      <c r="Q16" s="117" t="n">
        <f aca="false">(POWER(T,3)*(2*((B-T)+(H-T))-(2.5*T+1.5*T)*(4-PI()))/3+4*T*POWER(((B-T)*(H-T)-(4-PI())*POWER((ro+ri),2)/4),2)/(2*((B-T)+(H-T))-(ro+ri)*(4-PI())))/10000</f>
        <v>5815.18150880618</v>
      </c>
      <c r="R16" s="117" t="n">
        <f aca="false">(It/(T+2*((B-T)*(H-T)-(4-PI())*POWER((ro+ri),2)/4)/(2*((B-T)+(H-T))-(4-PI())*(ro+ri))))*10</f>
        <v>543.640051106953</v>
      </c>
      <c r="S16" s="46" t="n">
        <f aca="false">2*(H+B-4*ro+PI()*ro)/1000</f>
        <v>0.765663706143592</v>
      </c>
      <c r="T16" s="117" t="n">
        <f aca="false">1000/M</f>
        <v>21.5029048526166</v>
      </c>
      <c r="U16" s="118" t="n">
        <f aca="false">IF(FRIO&lt;&gt;"No",IF(T&lt;=6,2*T,IF(T&lt;=10,2.5*T,3*T)),1.5*T)</f>
        <v>20</v>
      </c>
      <c r="V16" s="118" t="n">
        <f aca="false">IF(FRIO&lt;&gt;"No",IF(T&lt;=6,1*T,IF(T&lt;=10,1.5*T,2*T)),T)</f>
        <v>12</v>
      </c>
      <c r="W16" s="119"/>
      <c r="X16" s="85"/>
    </row>
    <row r="17" s="1" customFormat="true" ht="18" hidden="false" customHeight="true" outlineLevel="0" collapsed="false">
      <c r="A17" s="5"/>
      <c r="B17" s="14"/>
      <c r="C17" s="48" t="s">
        <v>81</v>
      </c>
      <c r="D17" s="49"/>
      <c r="E17" s="50"/>
      <c r="F17" s="50"/>
      <c r="G17" s="50"/>
      <c r="H17" s="51"/>
      <c r="I17" s="51"/>
      <c r="J17" s="51"/>
      <c r="K17" s="51"/>
      <c r="L17" s="51"/>
      <c r="M17" s="51"/>
      <c r="N17" s="51"/>
      <c r="O17" s="120"/>
      <c r="P17" s="51"/>
      <c r="Q17" s="6"/>
      <c r="R17" s="6"/>
      <c r="S17" s="6"/>
      <c r="T17" s="6"/>
      <c r="U17" s="2"/>
      <c r="V17" s="2"/>
      <c r="W17" s="2"/>
      <c r="X17" s="121"/>
    </row>
    <row r="18" s="1" customFormat="true" ht="12.75" hidden="false" customHeight="true" outlineLevel="0" collapsed="false">
      <c r="A18" s="5"/>
      <c r="B18" s="14"/>
      <c r="C18" s="122"/>
      <c r="D18" s="123"/>
      <c r="E18" s="124"/>
      <c r="F18" s="124"/>
      <c r="G18" s="124"/>
      <c r="H18" s="6"/>
      <c r="I18" s="6"/>
      <c r="J18" s="6"/>
      <c r="K18" s="6"/>
      <c r="L18" s="6"/>
      <c r="M18" s="6"/>
      <c r="N18" s="6"/>
      <c r="O18" s="7"/>
      <c r="P18" s="6"/>
      <c r="Q18" s="6"/>
      <c r="R18" s="6"/>
      <c r="S18" s="6"/>
      <c r="T18" s="6"/>
      <c r="U18" s="2"/>
      <c r="V18" s="2"/>
      <c r="W18" s="2"/>
      <c r="X18" s="121"/>
    </row>
    <row r="19" customFormat="false" ht="15" hidden="false" customHeight="true" outlineLevel="0" collapsed="false">
      <c r="B19" s="83"/>
      <c r="C19" s="125" t="s">
        <v>57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7"/>
      <c r="V19" s="127"/>
      <c r="W19" s="127"/>
      <c r="X19" s="85"/>
    </row>
    <row r="20" customFormat="false" ht="15" hidden="false" customHeight="true" outlineLevel="0" collapsed="false">
      <c r="B20" s="83"/>
      <c r="C20" s="128" t="n">
        <v>40</v>
      </c>
      <c r="D20" s="128" t="n">
        <v>40</v>
      </c>
      <c r="E20" s="128" t="n">
        <v>3</v>
      </c>
      <c r="F20" s="129" t="s">
        <v>82</v>
      </c>
      <c r="G20" s="57" t="n">
        <v>3.30346056292836</v>
      </c>
      <c r="H20" s="57" t="n">
        <v>4.20823001646924</v>
      </c>
      <c r="I20" s="130" t="n">
        <v>9.32355670913251</v>
      </c>
      <c r="J20" s="130" t="n">
        <v>9.32355670913251</v>
      </c>
      <c r="K20" s="130" t="n">
        <v>1.48847338470649</v>
      </c>
      <c r="L20" s="130" t="n">
        <v>1.48847338470649</v>
      </c>
      <c r="M20" s="130" t="n">
        <v>4.66177835456626</v>
      </c>
      <c r="N20" s="130" t="n">
        <v>4.66177835456626</v>
      </c>
      <c r="O20" s="130" t="n">
        <v>5.72352202305694</v>
      </c>
      <c r="P20" s="130" t="n">
        <v>5.72352202305694</v>
      </c>
      <c r="Q20" s="130" t="n">
        <v>15.7521840062971</v>
      </c>
      <c r="R20" s="130" t="n">
        <v>7.0729399691354</v>
      </c>
      <c r="S20" s="58" t="n">
        <v>0.149699111843078</v>
      </c>
      <c r="T20" s="130" t="n">
        <v>302.712861543456</v>
      </c>
      <c r="U20" s="67"/>
      <c r="V20" s="67"/>
      <c r="W20" s="67"/>
      <c r="X20" s="85"/>
    </row>
    <row r="21" customFormat="false" ht="15" hidden="false" customHeight="true" outlineLevel="0" collapsed="false">
      <c r="B21" s="83"/>
      <c r="C21" s="131" t="s">
        <v>58</v>
      </c>
      <c r="D21" s="132"/>
      <c r="E21" s="133"/>
      <c r="F21" s="133"/>
      <c r="G21" s="57"/>
      <c r="H21" s="57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58"/>
      <c r="T21" s="130"/>
      <c r="W21" s="78"/>
      <c r="X21" s="85"/>
    </row>
    <row r="22" customFormat="false" ht="15" hidden="false" customHeight="true" outlineLevel="0" collapsed="false">
      <c r="B22" s="83"/>
      <c r="C22" s="134" t="n">
        <v>600</v>
      </c>
      <c r="D22" s="134" t="n">
        <v>400</v>
      </c>
      <c r="E22" s="134" t="n">
        <v>20</v>
      </c>
      <c r="F22" s="135" t="s">
        <v>82</v>
      </c>
      <c r="G22" s="64" t="n">
        <v>287.96300466136</v>
      </c>
      <c r="H22" s="64" t="n">
        <v>366.831853071796</v>
      </c>
      <c r="I22" s="136" t="n">
        <v>177829.294792621</v>
      </c>
      <c r="J22" s="136" t="n">
        <v>95499.8572920053</v>
      </c>
      <c r="K22" s="136" t="n">
        <v>22.0175065024374</v>
      </c>
      <c r="L22" s="136" t="n">
        <v>16.1349580820324</v>
      </c>
      <c r="M22" s="136" t="n">
        <v>5927.64315975404</v>
      </c>
      <c r="N22" s="136" t="n">
        <v>4774.99286460027</v>
      </c>
      <c r="O22" s="136" t="n">
        <v>7262.63114038977</v>
      </c>
      <c r="P22" s="136" t="n">
        <v>5514.31260967181</v>
      </c>
      <c r="Q22" s="136" t="n">
        <v>208261.03401202</v>
      </c>
      <c r="R22" s="136" t="n">
        <v>8072.50740629061</v>
      </c>
      <c r="S22" s="65" t="n">
        <v>1.89699111843078</v>
      </c>
      <c r="T22" s="136" t="n">
        <v>3.47266830743062</v>
      </c>
      <c r="U22" s="67"/>
      <c r="V22" s="67"/>
      <c r="W22" s="67"/>
      <c r="X22" s="85"/>
    </row>
    <row r="23" customFormat="false" ht="15" hidden="false" customHeight="true" outlineLevel="0" collapsed="false">
      <c r="B23" s="83"/>
      <c r="W23" s="68" t="s">
        <v>59</v>
      </c>
      <c r="X23" s="85"/>
    </row>
    <row r="24" s="1" customFormat="true" ht="14.4" hidden="false" customHeight="false" outlineLevel="0" collapsed="false">
      <c r="A24" s="5"/>
      <c r="B24" s="14"/>
      <c r="C24" s="69" t="s">
        <v>60</v>
      </c>
      <c r="D24" s="70"/>
      <c r="E24" s="71"/>
      <c r="F24" s="71"/>
      <c r="G24" s="71"/>
      <c r="H24" s="72"/>
      <c r="I24" s="73"/>
      <c r="J24" s="6"/>
      <c r="K24" s="6"/>
      <c r="L24" s="6"/>
      <c r="M24" s="6"/>
      <c r="N24" s="6"/>
      <c r="O24" s="68"/>
      <c r="P24" s="6"/>
      <c r="Q24" s="6"/>
      <c r="R24" s="6"/>
      <c r="S24" s="6"/>
      <c r="T24" s="6"/>
      <c r="U24" s="2"/>
      <c r="V24" s="2"/>
      <c r="X24" s="121"/>
    </row>
    <row r="25" customFormat="false" ht="12.75" hidden="false" customHeight="true" outlineLevel="0" collapsed="false">
      <c r="B25" s="137"/>
      <c r="C25" s="138"/>
      <c r="D25" s="138"/>
      <c r="E25" s="138"/>
      <c r="F25" s="139"/>
      <c r="G25" s="75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9"/>
      <c r="V25" s="139"/>
      <c r="W25" s="138"/>
      <c r="X25" s="140"/>
    </row>
    <row r="26" customFormat="false" ht="23.25" hidden="false" customHeight="true" outlineLevel="0" collapsed="false"/>
    <row r="34" customFormat="false" ht="14.4" hidden="true" customHeight="false" outlineLevel="0" collapsed="false">
      <c r="G34" s="68"/>
    </row>
  </sheetData>
  <sheetProtection sheet="true" password="8f98"/>
  <protectedRanges>
    <protectedRange name="Rango1" sqref="C16:F16"/>
  </protectedRanges>
  <mergeCells count="13">
    <mergeCell ref="N7:R7"/>
    <mergeCell ref="S7:W7"/>
    <mergeCell ref="N8:N9"/>
    <mergeCell ref="Q8:Q9"/>
    <mergeCell ref="S8:S9"/>
    <mergeCell ref="T8:T9"/>
    <mergeCell ref="U8:U9"/>
    <mergeCell ref="V8:V9"/>
    <mergeCell ref="W8:W9"/>
    <mergeCell ref="I13:J13"/>
    <mergeCell ref="K13:L13"/>
    <mergeCell ref="M13:N13"/>
    <mergeCell ref="O13:P13"/>
  </mergeCells>
  <printOptions headings="false" gridLines="false" gridLinesSet="true" horizontalCentered="true" verticalCentered="false"/>
  <pageMargins left="0.236111111111111" right="0.196527777777778" top="1.96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B1:U8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42" activeCellId="0" sqref="S42"/>
    </sheetView>
  </sheetViews>
  <sheetFormatPr defaultColWidth="11.53515625" defaultRowHeight="14.4" zeroHeight="true" outlineLevelRow="0" outlineLevelCol="0"/>
  <cols>
    <col collapsed="false" customWidth="true" hidden="false" outlineLevel="0" max="1" min="1" style="2" width="3.55"/>
    <col collapsed="false" customWidth="true" hidden="false" outlineLevel="0" max="2" min="2" style="2" width="4.66"/>
    <col collapsed="false" customWidth="true" hidden="false" outlineLevel="0" max="4" min="3" style="2" width="10.66"/>
    <col collapsed="false" customWidth="true" hidden="false" outlineLevel="0" max="5" min="5" style="2" width="6.66"/>
    <col collapsed="false" customWidth="true" hidden="false" outlineLevel="0" max="6" min="6" style="2" width="8.43"/>
    <col collapsed="false" customWidth="true" hidden="false" outlineLevel="0" max="7" min="7" style="2" width="6.99"/>
    <col collapsed="false" customWidth="true" hidden="false" outlineLevel="0" max="11" min="8" style="2" width="10.66"/>
    <col collapsed="false" customWidth="true" hidden="false" outlineLevel="0" max="12" min="12" style="2" width="13.55"/>
    <col collapsed="false" customWidth="false" hidden="false" outlineLevel="0" max="13" min="13" style="2" width="11.55"/>
    <col collapsed="false" customWidth="true" hidden="false" outlineLevel="0" max="14" min="14" style="2" width="11.32"/>
    <col collapsed="false" customWidth="true" hidden="false" outlineLevel="0" max="15" min="15" style="2" width="12.1"/>
    <col collapsed="false" customWidth="true" hidden="false" outlineLevel="0" max="17" min="16" style="2" width="10.66"/>
    <col collapsed="false" customWidth="true" hidden="false" outlineLevel="0" max="18" min="18" style="2" width="12.32"/>
    <col collapsed="false" customWidth="true" hidden="false" outlineLevel="0" max="20" min="19" style="2" width="10.66"/>
    <col collapsed="false" customWidth="true" hidden="false" outlineLevel="0" max="22" min="21" style="2" width="4.55"/>
    <col collapsed="false" customWidth="false" hidden="true" outlineLevel="0" max="257" min="23" style="2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/>
    <row r="2" customFormat="false" ht="14.1" hidden="false" customHeight="true" outlineLevel="0" collapsed="false">
      <c r="B2" s="141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3"/>
    </row>
    <row r="3" customFormat="false" ht="14.1" hidden="false" customHeight="true" outlineLevel="0" collapsed="false">
      <c r="B3" s="144"/>
      <c r="C3" s="15" t="s">
        <v>83</v>
      </c>
      <c r="U3" s="121"/>
    </row>
    <row r="4" customFormat="false" ht="18" hidden="false" customHeight="true" outlineLevel="0" collapsed="false">
      <c r="B4" s="144"/>
      <c r="C4" s="15" t="s">
        <v>62</v>
      </c>
      <c r="U4" s="121"/>
    </row>
    <row r="5" customFormat="false" ht="15" hidden="false" customHeight="true" outlineLevel="0" collapsed="false">
      <c r="B5" s="144"/>
      <c r="U5" s="121"/>
    </row>
    <row r="6" customFormat="false" ht="15" hidden="false" customHeight="true" outlineLevel="0" collapsed="false">
      <c r="B6" s="144"/>
      <c r="U6" s="121"/>
    </row>
    <row r="7" customFormat="false" ht="30" hidden="false" customHeight="true" outlineLevel="0" collapsed="false">
      <c r="B7" s="144"/>
      <c r="K7" s="88" t="s">
        <v>2</v>
      </c>
      <c r="L7" s="88"/>
      <c r="M7" s="88"/>
      <c r="N7" s="88"/>
      <c r="O7" s="88"/>
      <c r="P7" s="89" t="s">
        <v>3</v>
      </c>
      <c r="Q7" s="89"/>
      <c r="R7" s="89"/>
      <c r="S7" s="89"/>
      <c r="T7" s="89"/>
      <c r="U7" s="121"/>
    </row>
    <row r="8" customFormat="false" ht="15" hidden="false" customHeight="true" outlineLevel="0" collapsed="false">
      <c r="B8" s="144"/>
      <c r="K8" s="90" t="s">
        <v>4</v>
      </c>
      <c r="L8" s="88" t="s">
        <v>5</v>
      </c>
      <c r="M8" s="88" t="s">
        <v>6</v>
      </c>
      <c r="N8" s="90" t="s">
        <v>7</v>
      </c>
      <c r="O8" s="88" t="s">
        <v>8</v>
      </c>
      <c r="P8" s="90" t="s">
        <v>9</v>
      </c>
      <c r="Q8" s="90" t="s">
        <v>10</v>
      </c>
      <c r="R8" s="90" t="s">
        <v>11</v>
      </c>
      <c r="S8" s="90" t="s">
        <v>12</v>
      </c>
      <c r="T8" s="90" t="s">
        <v>13</v>
      </c>
      <c r="U8" s="121"/>
    </row>
    <row r="9" customFormat="false" ht="18.75" hidden="false" customHeight="true" outlineLevel="0" collapsed="false">
      <c r="B9" s="144"/>
      <c r="K9" s="90"/>
      <c r="L9" s="91" t="s">
        <v>14</v>
      </c>
      <c r="M9" s="91" t="s">
        <v>15</v>
      </c>
      <c r="N9" s="90"/>
      <c r="O9" s="92" t="s">
        <v>16</v>
      </c>
      <c r="P9" s="90"/>
      <c r="Q9" s="90"/>
      <c r="R9" s="90"/>
      <c r="S9" s="90"/>
      <c r="T9" s="90"/>
      <c r="U9" s="121"/>
    </row>
    <row r="10" customFormat="false" ht="18.75" hidden="false" customHeight="true" outlineLevel="0" collapsed="false">
      <c r="B10" s="144"/>
      <c r="K10" s="90" t="s">
        <v>17</v>
      </c>
      <c r="L10" s="90" t="s">
        <v>18</v>
      </c>
      <c r="M10" s="90" t="s">
        <v>19</v>
      </c>
      <c r="N10" s="90" t="s">
        <v>20</v>
      </c>
      <c r="O10" s="90" t="s">
        <v>21</v>
      </c>
      <c r="P10" s="90" t="n">
        <v>0.22</v>
      </c>
      <c r="Q10" s="90" t="n">
        <v>0.55</v>
      </c>
      <c r="R10" s="90" t="n">
        <v>1.6</v>
      </c>
      <c r="S10" s="145" t="n">
        <v>0.03</v>
      </c>
      <c r="T10" s="145" t="n">
        <v>0.03</v>
      </c>
      <c r="U10" s="121"/>
    </row>
    <row r="11" customFormat="false" ht="12.75" hidden="false" customHeight="true" outlineLevel="0" collapsed="false">
      <c r="B11" s="144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121"/>
    </row>
    <row r="12" customFormat="false" ht="15" hidden="false" customHeight="true" outlineLevel="0" collapsed="false">
      <c r="B12" s="144"/>
      <c r="U12" s="121"/>
    </row>
    <row r="13" s="146" customFormat="true" ht="27.9" hidden="false" customHeight="true" outlineLevel="0" collapsed="false">
      <c r="B13" s="147"/>
      <c r="C13" s="148" t="s">
        <v>63</v>
      </c>
      <c r="D13" s="148" t="s">
        <v>64</v>
      </c>
      <c r="E13" s="33" t="s">
        <v>25</v>
      </c>
      <c r="F13" s="148" t="s">
        <v>26</v>
      </c>
      <c r="G13" s="101" t="s">
        <v>66</v>
      </c>
      <c r="H13" s="148" t="s">
        <v>28</v>
      </c>
      <c r="I13" s="148"/>
      <c r="J13" s="101" t="s">
        <v>29</v>
      </c>
      <c r="K13" s="101"/>
      <c r="L13" s="148" t="s">
        <v>30</v>
      </c>
      <c r="M13" s="148"/>
      <c r="N13" s="148" t="s">
        <v>31</v>
      </c>
      <c r="O13" s="148"/>
      <c r="P13" s="148" t="s">
        <v>84</v>
      </c>
      <c r="Q13" s="149" t="s">
        <v>33</v>
      </c>
      <c r="R13" s="148" t="s">
        <v>67</v>
      </c>
      <c r="S13" s="101" t="s">
        <v>35</v>
      </c>
      <c r="T13" s="150"/>
      <c r="U13" s="151"/>
    </row>
    <row r="14" customFormat="false" ht="16.65" hidden="false" customHeight="true" outlineLevel="0" collapsed="false">
      <c r="B14" s="144"/>
      <c r="C14" s="39" t="s">
        <v>68</v>
      </c>
      <c r="D14" s="39" t="s">
        <v>69</v>
      </c>
      <c r="E14" s="39" t="s">
        <v>37</v>
      </c>
      <c r="F14" s="40" t="s">
        <v>38</v>
      </c>
      <c r="G14" s="40" t="s">
        <v>39</v>
      </c>
      <c r="H14" s="40" t="s">
        <v>71</v>
      </c>
      <c r="I14" s="40" t="s">
        <v>72</v>
      </c>
      <c r="J14" s="40" t="s">
        <v>73</v>
      </c>
      <c r="K14" s="40" t="s">
        <v>74</v>
      </c>
      <c r="L14" s="40" t="s">
        <v>85</v>
      </c>
      <c r="M14" s="40" t="s">
        <v>86</v>
      </c>
      <c r="N14" s="40" t="s">
        <v>87</v>
      </c>
      <c r="O14" s="40" t="s">
        <v>88</v>
      </c>
      <c r="P14" s="40" t="s">
        <v>44</v>
      </c>
      <c r="Q14" s="40" t="s">
        <v>45</v>
      </c>
      <c r="R14" s="40" t="s">
        <v>46</v>
      </c>
      <c r="S14" s="40" t="s">
        <v>47</v>
      </c>
      <c r="T14" s="111"/>
      <c r="U14" s="121"/>
    </row>
    <row r="15" customFormat="false" ht="17.25" hidden="false" customHeight="true" outlineLevel="0" collapsed="false">
      <c r="B15" s="144"/>
      <c r="C15" s="39" t="s">
        <v>48</v>
      </c>
      <c r="D15" s="39" t="s">
        <v>48</v>
      </c>
      <c r="E15" s="39" t="s">
        <v>48</v>
      </c>
      <c r="F15" s="42" t="s">
        <v>49</v>
      </c>
      <c r="G15" s="42" t="s">
        <v>50</v>
      </c>
      <c r="H15" s="42" t="s">
        <v>51</v>
      </c>
      <c r="I15" s="42" t="s">
        <v>51</v>
      </c>
      <c r="J15" s="42" t="s">
        <v>52</v>
      </c>
      <c r="K15" s="42" t="s">
        <v>52</v>
      </c>
      <c r="L15" s="42" t="s">
        <v>53</v>
      </c>
      <c r="M15" s="42" t="s">
        <v>53</v>
      </c>
      <c r="N15" s="42" t="s">
        <v>53</v>
      </c>
      <c r="O15" s="40" t="s">
        <v>53</v>
      </c>
      <c r="P15" s="40" t="s">
        <v>51</v>
      </c>
      <c r="Q15" s="40" t="s">
        <v>53</v>
      </c>
      <c r="R15" s="40" t="s">
        <v>54</v>
      </c>
      <c r="S15" s="42" t="s">
        <v>55</v>
      </c>
      <c r="T15" s="152"/>
      <c r="U15" s="121"/>
    </row>
    <row r="16" customFormat="false" ht="18" hidden="false" customHeight="true" outlineLevel="0" collapsed="false">
      <c r="B16" s="144"/>
      <c r="C16" s="114" t="n">
        <v>300</v>
      </c>
      <c r="D16" s="114" t="n">
        <v>150</v>
      </c>
      <c r="E16" s="114" t="n">
        <v>8</v>
      </c>
      <c r="F16" s="153" t="n">
        <f aca="false">(0.785*G16)</f>
        <v>42.8123680460603</v>
      </c>
      <c r="G16" s="153" t="n">
        <f aca="false">(PI()*((C16*D16)-(C16-(2*E16))*(D16-(2*E16))))/400</f>
        <v>54.5380484663188</v>
      </c>
      <c r="H16" s="153" t="n">
        <f aca="false">(((D16*(C16^3))-((D16-(2*E16))*((C16-(2*E16))^3)))*((PI()/64)))/10000</f>
        <v>4813.28939659563</v>
      </c>
      <c r="I16" s="153" t="n">
        <f aca="false">(((C16*(D16^3))-((C16-(2*E16))*((D16-(2*E16))^3)))*((PI()/64)))/10000</f>
        <v>1615.7921017352</v>
      </c>
      <c r="J16" s="153" t="n">
        <f aca="false">(SQRT(H16/G16))</f>
        <v>9.39444634450672</v>
      </c>
      <c r="K16" s="153" t="n">
        <f aca="false">(SQRT(I16/G16))</f>
        <v>5.44305776932271</v>
      </c>
      <c r="L16" s="153" t="n">
        <f aca="false">(20*H16)/C16</f>
        <v>320.885959773042</v>
      </c>
      <c r="M16" s="153" t="n">
        <f aca="false">(20*I16)/D16</f>
        <v>215.438946898027</v>
      </c>
      <c r="N16" s="153" t="n">
        <f aca="false">(((C16^2)*D16)-(((C16-(2*E16))^2)*(D16-(2*E16))))/6000</f>
        <v>448.682666666667</v>
      </c>
      <c r="O16" s="153" t="n">
        <f aca="false">(((D16^2)*C16)-(((D16-(2*E16))^2)*(C16-(2*E16))))/6000</f>
        <v>275.082666666667</v>
      </c>
      <c r="P16" s="153" t="n">
        <f aca="false">(1/10000)*((4*((N19^2)*E16)/N23)+((N23*(E16^3)/3)))</f>
        <v>4845.71672850923</v>
      </c>
      <c r="Q16" s="153" t="n">
        <f aca="false">(10*P16)/(E16+(2*N19)/N23)</f>
        <v>480.874919483681</v>
      </c>
      <c r="R16" s="154" t="n">
        <f aca="false">N21/1000</f>
        <v>0.72649330114264</v>
      </c>
      <c r="S16" s="153" t="n">
        <f aca="false">1000/F16</f>
        <v>23.3577362252921</v>
      </c>
      <c r="T16" s="155"/>
      <c r="U16" s="121"/>
    </row>
    <row r="17" customFormat="false" ht="18" hidden="true" customHeight="true" outlineLevel="0" collapsed="false">
      <c r="B17" s="144"/>
      <c r="P17" s="156"/>
      <c r="U17" s="121"/>
    </row>
    <row r="18" customFormat="false" ht="12.75" hidden="true" customHeight="true" outlineLevel="0" collapsed="false">
      <c r="B18" s="144"/>
      <c r="P18" s="156"/>
      <c r="U18" s="121"/>
    </row>
    <row r="19" customFormat="false" ht="15" hidden="true" customHeight="true" outlineLevel="0" collapsed="false">
      <c r="B19" s="144"/>
      <c r="M19" s="2" t="s">
        <v>89</v>
      </c>
      <c r="N19" s="2" t="n">
        <f aca="false">(PI()*(C16-E16)*(D16-E16))/4</f>
        <v>32565.7494471118</v>
      </c>
      <c r="P19" s="156"/>
      <c r="U19" s="121"/>
    </row>
    <row r="20" customFormat="false" ht="15" hidden="true" customHeight="true" outlineLevel="0" collapsed="false">
      <c r="B20" s="144"/>
      <c r="P20" s="156"/>
      <c r="U20" s="121"/>
    </row>
    <row r="21" customFormat="false" ht="15" hidden="true" customHeight="true" outlineLevel="0" collapsed="false">
      <c r="B21" s="144"/>
      <c r="M21" s="2" t="s">
        <v>90</v>
      </c>
      <c r="N21" s="2" t="n">
        <f aca="false">(PI()/2)*(C16+D16)*(1+(0.25*(((C16-D16)/(C16+D16))^2)))</f>
        <v>726.49330114264</v>
      </c>
      <c r="P21" s="156"/>
      <c r="U21" s="121"/>
    </row>
    <row r="22" customFormat="false" ht="15" hidden="true" customHeight="true" outlineLevel="0" collapsed="false">
      <c r="B22" s="144"/>
      <c r="P22" s="156"/>
      <c r="U22" s="121"/>
    </row>
    <row r="23" customFormat="false" ht="15" hidden="true" customHeight="true" outlineLevel="0" collapsed="false">
      <c r="B23" s="144"/>
      <c r="M23" s="2" t="s">
        <v>91</v>
      </c>
      <c r="N23" s="2" t="n">
        <f aca="false">(PI()/2)*(C16+D16-(2*E16))*(1+(0.25*(((C16-D16)/(C16+D16-(2*E16)))^2)))</f>
        <v>702.084429188942</v>
      </c>
      <c r="P23" s="156"/>
      <c r="U23" s="121"/>
    </row>
    <row r="24" customFormat="false" ht="15" hidden="true" customHeight="true" outlineLevel="0" collapsed="false">
      <c r="B24" s="144"/>
      <c r="U24" s="121"/>
    </row>
    <row r="25" customFormat="false" ht="14.4" hidden="true" customHeight="false" outlineLevel="0" collapsed="false">
      <c r="B25" s="144"/>
      <c r="U25" s="121"/>
    </row>
    <row r="26" customFormat="false" ht="14.4" hidden="true" customHeight="false" outlineLevel="0" collapsed="false">
      <c r="B26" s="144"/>
      <c r="U26" s="121"/>
    </row>
    <row r="27" customFormat="false" ht="14.4" hidden="true" customHeight="false" outlineLevel="0" collapsed="false">
      <c r="B27" s="144"/>
      <c r="U27" s="121"/>
    </row>
    <row r="28" customFormat="false" ht="14.4" hidden="true" customHeight="false" outlineLevel="0" collapsed="false">
      <c r="B28" s="144"/>
      <c r="U28" s="121"/>
    </row>
    <row r="29" customFormat="false" ht="14.4" hidden="true" customHeight="false" outlineLevel="0" collapsed="false">
      <c r="B29" s="144"/>
      <c r="U29" s="121"/>
    </row>
    <row r="30" customFormat="false" ht="14.4" hidden="true" customHeight="false" outlineLevel="0" collapsed="false">
      <c r="B30" s="144"/>
      <c r="U30" s="121"/>
    </row>
    <row r="31" customFormat="false" ht="15" hidden="true" customHeight="true" outlineLevel="0" collapsed="false">
      <c r="B31" s="144"/>
      <c r="U31" s="121"/>
    </row>
    <row r="32" customFormat="false" ht="14.4" hidden="true" customHeight="false" outlineLevel="0" collapsed="false">
      <c r="B32" s="144"/>
      <c r="U32" s="121"/>
    </row>
    <row r="33" customFormat="false" ht="14.4" hidden="true" customHeight="false" outlineLevel="0" collapsed="false">
      <c r="B33" s="144"/>
      <c r="U33" s="121"/>
    </row>
    <row r="34" customFormat="false" ht="16.2" hidden="false" customHeight="false" outlineLevel="0" collapsed="false">
      <c r="B34" s="144"/>
      <c r="C34" s="48" t="s">
        <v>81</v>
      </c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Q34" s="2" t="s">
        <v>92</v>
      </c>
      <c r="U34" s="121"/>
    </row>
    <row r="35" customFormat="false" ht="14.4" hidden="false" customHeight="false" outlineLevel="0" collapsed="false">
      <c r="B35" s="144"/>
      <c r="U35" s="121"/>
    </row>
    <row r="36" customFormat="false" ht="14.4" hidden="false" customHeight="false" outlineLevel="0" collapsed="false">
      <c r="B36" s="144"/>
      <c r="C36" s="69" t="s">
        <v>60</v>
      </c>
      <c r="U36" s="121"/>
    </row>
    <row r="37" customFormat="false" ht="14.4" hidden="false" customHeight="false" outlineLevel="0" collapsed="false">
      <c r="B37" s="144"/>
      <c r="C37" s="158" t="s">
        <v>93</v>
      </c>
      <c r="U37" s="121"/>
    </row>
    <row r="38" customFormat="false" ht="15" hidden="false" customHeight="false" outlineLevel="0" collapsed="false">
      <c r="B38" s="159"/>
      <c r="C38" s="160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2"/>
    </row>
    <row r="39" customFormat="false" ht="15.6" hidden="false" customHeight="false" outlineLevel="0" collapsed="false">
      <c r="C39" s="158"/>
    </row>
    <row r="40" customFormat="false" ht="15" hidden="false" customHeight="false" outlineLevel="0" collapsed="false">
      <c r="B40" s="141"/>
      <c r="C40" s="163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3"/>
    </row>
    <row r="41" customFormat="false" ht="14.4" hidden="false" customHeight="false" outlineLevel="0" collapsed="false">
      <c r="B41" s="144"/>
      <c r="G41" s="110" t="s">
        <v>94</v>
      </c>
      <c r="H41" s="110"/>
      <c r="I41" s="110"/>
      <c r="J41" s="110"/>
      <c r="K41" s="110"/>
      <c r="L41" s="110"/>
      <c r="M41" s="110"/>
      <c r="N41" s="110"/>
      <c r="O41" s="110"/>
      <c r="U41" s="121"/>
    </row>
    <row r="42" customFormat="false" ht="14.4" hidden="false" customHeight="false" outlineLevel="0" collapsed="false">
      <c r="B42" s="144"/>
      <c r="U42" s="121"/>
    </row>
    <row r="43" customFormat="false" ht="14.4" hidden="false" customHeight="false" outlineLevel="0" collapsed="false">
      <c r="B43" s="144"/>
      <c r="C43" s="164"/>
      <c r="D43" s="107" t="s">
        <v>68</v>
      </c>
      <c r="E43" s="107" t="s">
        <v>69</v>
      </c>
      <c r="F43" s="107" t="s">
        <v>37</v>
      </c>
      <c r="G43" s="107" t="s">
        <v>38</v>
      </c>
      <c r="H43" s="107" t="s">
        <v>39</v>
      </c>
      <c r="I43" s="107" t="s">
        <v>95</v>
      </c>
      <c r="J43" s="107" t="s">
        <v>96</v>
      </c>
      <c r="K43" s="107" t="s">
        <v>97</v>
      </c>
      <c r="L43" s="107" t="s">
        <v>98</v>
      </c>
      <c r="M43" s="107" t="s">
        <v>99</v>
      </c>
      <c r="N43" s="107" t="s">
        <v>100</v>
      </c>
      <c r="O43" s="107" t="s">
        <v>101</v>
      </c>
      <c r="P43" s="107" t="s">
        <v>102</v>
      </c>
      <c r="Q43" s="107" t="s">
        <v>103</v>
      </c>
      <c r="R43" s="107" t="s">
        <v>104</v>
      </c>
      <c r="S43" s="107" t="s">
        <v>105</v>
      </c>
      <c r="U43" s="121"/>
    </row>
    <row r="44" customFormat="false" ht="16.2" hidden="false" customHeight="false" outlineLevel="0" collapsed="false">
      <c r="B44" s="144"/>
      <c r="C44" s="164"/>
      <c r="D44" s="165" t="s">
        <v>48</v>
      </c>
      <c r="E44" s="165" t="s">
        <v>48</v>
      </c>
      <c r="F44" s="165" t="s">
        <v>48</v>
      </c>
      <c r="G44" s="165" t="s">
        <v>49</v>
      </c>
      <c r="H44" s="63" t="s">
        <v>50</v>
      </c>
      <c r="I44" s="63" t="s">
        <v>51</v>
      </c>
      <c r="J44" s="63" t="s">
        <v>51</v>
      </c>
      <c r="K44" s="63" t="s">
        <v>52</v>
      </c>
      <c r="L44" s="63" t="s">
        <v>52</v>
      </c>
      <c r="M44" s="63" t="s">
        <v>53</v>
      </c>
      <c r="N44" s="63" t="s">
        <v>53</v>
      </c>
      <c r="O44" s="63" t="s">
        <v>53</v>
      </c>
      <c r="P44" s="63" t="s">
        <v>53</v>
      </c>
      <c r="Q44" s="63" t="s">
        <v>51</v>
      </c>
      <c r="R44" s="63" t="s">
        <v>53</v>
      </c>
      <c r="S44" s="63" t="s">
        <v>54</v>
      </c>
      <c r="U44" s="121"/>
    </row>
    <row r="45" customFormat="false" ht="14.4" hidden="false" customHeight="false" outlineLevel="0" collapsed="false">
      <c r="B45" s="144"/>
      <c r="C45" s="164"/>
      <c r="D45" s="164"/>
      <c r="E45" s="164"/>
      <c r="F45" s="164"/>
      <c r="G45" s="164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U45" s="121"/>
    </row>
    <row r="46" customFormat="false" ht="14.4" hidden="false" customHeight="false" outlineLevel="0" collapsed="false">
      <c r="B46" s="144"/>
      <c r="C46" s="167"/>
      <c r="D46" s="168" t="n">
        <v>120</v>
      </c>
      <c r="E46" s="169" t="n">
        <v>60</v>
      </c>
      <c r="F46" s="170" t="n">
        <v>3.2</v>
      </c>
      <c r="G46" s="170" t="n">
        <v>7.05</v>
      </c>
      <c r="H46" s="170" t="n">
        <v>8.99</v>
      </c>
      <c r="I46" s="170" t="n">
        <v>123</v>
      </c>
      <c r="J46" s="170" t="n">
        <v>41.4</v>
      </c>
      <c r="K46" s="170" t="n">
        <v>3.7</v>
      </c>
      <c r="L46" s="170" t="n">
        <v>2.15</v>
      </c>
      <c r="M46" s="170" t="n">
        <v>20.5</v>
      </c>
      <c r="N46" s="170" t="n">
        <v>13.8</v>
      </c>
      <c r="O46" s="170" t="n">
        <v>28.7</v>
      </c>
      <c r="P46" s="170" t="n">
        <v>17.6</v>
      </c>
      <c r="Q46" s="170" t="n">
        <v>124</v>
      </c>
      <c r="R46" s="170" t="n">
        <v>30.8</v>
      </c>
      <c r="S46" s="170" t="n">
        <v>0.291</v>
      </c>
      <c r="U46" s="121"/>
    </row>
    <row r="47" customFormat="false" ht="14.4" hidden="false" customHeight="false" outlineLevel="0" collapsed="false">
      <c r="B47" s="144"/>
      <c r="C47" s="167"/>
      <c r="D47" s="171"/>
      <c r="E47" s="172"/>
      <c r="F47" s="173" t="n">
        <v>4</v>
      </c>
      <c r="G47" s="173" t="n">
        <v>8.74</v>
      </c>
      <c r="H47" s="173" t="n">
        <v>11.1</v>
      </c>
      <c r="I47" s="173" t="n">
        <v>150</v>
      </c>
      <c r="J47" s="173" t="n">
        <v>49.9</v>
      </c>
      <c r="K47" s="173" t="n">
        <v>3.67</v>
      </c>
      <c r="L47" s="173" t="n">
        <v>2.12</v>
      </c>
      <c r="M47" s="173" t="n">
        <v>25.1</v>
      </c>
      <c r="N47" s="173" t="n">
        <v>16.6</v>
      </c>
      <c r="O47" s="173" t="n">
        <v>35.3</v>
      </c>
      <c r="P47" s="173" t="n">
        <v>21.5</v>
      </c>
      <c r="Q47" s="173" t="n">
        <v>150</v>
      </c>
      <c r="R47" s="173" t="n">
        <v>36.9</v>
      </c>
      <c r="S47" s="173" t="n">
        <v>0.291</v>
      </c>
      <c r="U47" s="121"/>
    </row>
    <row r="48" customFormat="false" ht="14.4" hidden="false" customHeight="false" outlineLevel="0" collapsed="false">
      <c r="B48" s="144"/>
      <c r="C48" s="167"/>
      <c r="D48" s="171"/>
      <c r="E48" s="172"/>
      <c r="F48" s="173" t="n">
        <v>5</v>
      </c>
      <c r="G48" s="173" t="n">
        <v>10.8</v>
      </c>
      <c r="H48" s="173" t="n">
        <v>13.8</v>
      </c>
      <c r="I48" s="173" t="n">
        <v>182</v>
      </c>
      <c r="J48" s="173" t="n">
        <v>59.7</v>
      </c>
      <c r="K48" s="173" t="n">
        <v>3.64</v>
      </c>
      <c r="L48" s="173" t="n">
        <v>2.08</v>
      </c>
      <c r="M48" s="173" t="n">
        <v>30.4</v>
      </c>
      <c r="N48" s="173" t="n">
        <v>19.9</v>
      </c>
      <c r="O48" s="173" t="n">
        <v>43.2</v>
      </c>
      <c r="P48" s="173" t="n">
        <v>26.2</v>
      </c>
      <c r="Q48" s="173" t="n">
        <v>180</v>
      </c>
      <c r="R48" s="173" t="n">
        <v>43.9</v>
      </c>
      <c r="S48" s="173" t="n">
        <v>0.291</v>
      </c>
      <c r="U48" s="121"/>
    </row>
    <row r="49" customFormat="false" ht="14.4" hidden="false" customHeight="false" outlineLevel="0" collapsed="false">
      <c r="B49" s="144"/>
      <c r="C49" s="167"/>
      <c r="D49" s="171"/>
      <c r="E49" s="172"/>
      <c r="F49" s="173" t="n">
        <v>6</v>
      </c>
      <c r="G49" s="173" t="n">
        <v>12.8</v>
      </c>
      <c r="H49" s="173" t="n">
        <v>16.3</v>
      </c>
      <c r="I49" s="173" t="n">
        <v>212</v>
      </c>
      <c r="J49" s="173" t="n">
        <v>68.6</v>
      </c>
      <c r="K49" s="173" t="n">
        <v>3.6</v>
      </c>
      <c r="L49" s="173" t="n">
        <v>2.05</v>
      </c>
      <c r="M49" s="173" t="n">
        <v>35.4</v>
      </c>
      <c r="N49" s="173" t="n">
        <v>22.9</v>
      </c>
      <c r="O49" s="173" t="n">
        <v>50.7</v>
      </c>
      <c r="P49" s="173" t="n">
        <v>30.5</v>
      </c>
      <c r="Q49" s="173" t="n">
        <v>208</v>
      </c>
      <c r="R49" s="173" t="n">
        <v>50.1</v>
      </c>
      <c r="S49" s="173" t="n">
        <v>0.291</v>
      </c>
      <c r="U49" s="121"/>
    </row>
    <row r="50" customFormat="false" ht="14.4" hidden="false" customHeight="false" outlineLevel="0" collapsed="false">
      <c r="B50" s="144"/>
      <c r="C50" s="167"/>
      <c r="D50" s="174"/>
      <c r="E50" s="175"/>
      <c r="F50" s="176" t="n">
        <v>8</v>
      </c>
      <c r="G50" s="176" t="n">
        <v>16.7</v>
      </c>
      <c r="H50" s="176" t="n">
        <v>21.3</v>
      </c>
      <c r="I50" s="176" t="n">
        <v>266</v>
      </c>
      <c r="J50" s="176" t="n">
        <v>83.7</v>
      </c>
      <c r="K50" s="176" t="n">
        <v>3.53</v>
      </c>
      <c r="L50" s="176" t="n">
        <v>1.98</v>
      </c>
      <c r="M50" s="176" t="n">
        <v>44.3</v>
      </c>
      <c r="N50" s="176" t="n">
        <v>27.9</v>
      </c>
      <c r="O50" s="176" t="n">
        <v>64.7</v>
      </c>
      <c r="P50" s="176" t="n">
        <v>38.4</v>
      </c>
      <c r="Q50" s="176" t="n">
        <v>256</v>
      </c>
      <c r="R50" s="176" t="n">
        <v>60.4</v>
      </c>
      <c r="S50" s="176" t="n">
        <v>0.291</v>
      </c>
      <c r="U50" s="121"/>
    </row>
    <row r="51" customFormat="false" ht="14.4" hidden="false" customHeight="false" outlineLevel="0" collapsed="false">
      <c r="B51" s="144"/>
      <c r="C51" s="166"/>
      <c r="D51" s="177" t="n">
        <v>150</v>
      </c>
      <c r="E51" s="178" t="n">
        <v>75</v>
      </c>
      <c r="F51" s="179" t="n">
        <v>4</v>
      </c>
      <c r="G51" s="179" t="n">
        <v>10.7</v>
      </c>
      <c r="H51" s="179" t="n">
        <v>13.6</v>
      </c>
      <c r="I51" s="179" t="n">
        <v>301</v>
      </c>
      <c r="J51" s="179" t="n">
        <v>101</v>
      </c>
      <c r="K51" s="179" t="n">
        <v>4.7</v>
      </c>
      <c r="L51" s="179" t="n">
        <v>2.72</v>
      </c>
      <c r="M51" s="179" t="n">
        <v>40.1</v>
      </c>
      <c r="N51" s="179" t="n">
        <v>26.9</v>
      </c>
      <c r="O51" s="179" t="n">
        <v>56.1</v>
      </c>
      <c r="P51" s="179" t="n">
        <v>34.4</v>
      </c>
      <c r="Q51" s="179" t="n">
        <v>303</v>
      </c>
      <c r="R51" s="179" t="n">
        <v>60.1</v>
      </c>
      <c r="S51" s="179" t="n">
        <v>0.364</v>
      </c>
      <c r="U51" s="121"/>
    </row>
    <row r="52" customFormat="false" ht="14.4" hidden="false" customHeight="false" outlineLevel="0" collapsed="false">
      <c r="B52" s="144"/>
      <c r="C52" s="166"/>
      <c r="D52" s="180"/>
      <c r="E52" s="181"/>
      <c r="F52" s="182" t="n">
        <v>5</v>
      </c>
      <c r="G52" s="182" t="n">
        <v>13.3</v>
      </c>
      <c r="H52" s="182" t="n">
        <v>16.9</v>
      </c>
      <c r="I52" s="182" t="n">
        <v>367</v>
      </c>
      <c r="J52" s="182" t="n">
        <v>122</v>
      </c>
      <c r="K52" s="182" t="n">
        <v>4.66</v>
      </c>
      <c r="L52" s="182" t="n">
        <v>2.69</v>
      </c>
      <c r="M52" s="182" t="n">
        <v>48.9</v>
      </c>
      <c r="N52" s="182" t="n">
        <v>32.5</v>
      </c>
      <c r="O52" s="182" t="n">
        <v>68.9</v>
      </c>
      <c r="P52" s="182" t="n">
        <v>42</v>
      </c>
      <c r="Q52" s="182" t="n">
        <v>367</v>
      </c>
      <c r="R52" s="182" t="n">
        <v>72.2</v>
      </c>
      <c r="S52" s="182" t="n">
        <v>0.364</v>
      </c>
      <c r="U52" s="121"/>
    </row>
    <row r="53" customFormat="false" ht="14.4" hidden="false" customHeight="false" outlineLevel="0" collapsed="false">
      <c r="B53" s="144"/>
      <c r="C53" s="166"/>
      <c r="D53" s="180"/>
      <c r="E53" s="181"/>
      <c r="F53" s="182" t="n">
        <v>6.3</v>
      </c>
      <c r="G53" s="182" t="n">
        <v>16.5</v>
      </c>
      <c r="H53" s="182" t="n">
        <v>21</v>
      </c>
      <c r="I53" s="182" t="n">
        <v>448</v>
      </c>
      <c r="J53" s="182" t="n">
        <v>147</v>
      </c>
      <c r="K53" s="182" t="n">
        <v>4.62</v>
      </c>
      <c r="L53" s="182" t="n">
        <v>2.64</v>
      </c>
      <c r="M53" s="182" t="n">
        <v>59.7</v>
      </c>
      <c r="N53" s="182" t="n">
        <v>39.1</v>
      </c>
      <c r="O53" s="182" t="n">
        <v>84.9</v>
      </c>
      <c r="P53" s="182" t="n">
        <v>51.5</v>
      </c>
      <c r="Q53" s="182" t="n">
        <v>443</v>
      </c>
      <c r="R53" s="182" t="n">
        <v>86.3</v>
      </c>
      <c r="S53" s="182" t="n">
        <v>0.364</v>
      </c>
      <c r="U53" s="121"/>
    </row>
    <row r="54" customFormat="false" ht="14.4" hidden="false" customHeight="false" outlineLevel="0" collapsed="false">
      <c r="B54" s="144"/>
      <c r="C54" s="166"/>
      <c r="D54" s="180"/>
      <c r="E54" s="181"/>
      <c r="F54" s="182" t="n">
        <v>8</v>
      </c>
      <c r="G54" s="182" t="n">
        <v>21.3</v>
      </c>
      <c r="H54" s="182" t="n">
        <v>27.1</v>
      </c>
      <c r="I54" s="182" t="n">
        <v>546</v>
      </c>
      <c r="J54" s="182" t="n">
        <v>176</v>
      </c>
      <c r="K54" s="182" t="n">
        <v>4.49</v>
      </c>
      <c r="L54" s="182" t="n">
        <v>2.54</v>
      </c>
      <c r="M54" s="182" t="n">
        <v>72.8</v>
      </c>
      <c r="N54" s="182" t="n">
        <v>46.8</v>
      </c>
      <c r="O54" s="182" t="n">
        <v>105</v>
      </c>
      <c r="P54" s="182" t="n">
        <v>62.9</v>
      </c>
      <c r="Q54" s="182" t="n">
        <v>533</v>
      </c>
      <c r="R54" s="182" t="n">
        <v>102</v>
      </c>
      <c r="S54" s="182" t="n">
        <v>0.363</v>
      </c>
      <c r="U54" s="121"/>
    </row>
    <row r="55" customFormat="false" ht="14.4" hidden="false" customHeight="false" outlineLevel="0" collapsed="false">
      <c r="B55" s="144"/>
      <c r="C55" s="166"/>
      <c r="D55" s="183"/>
      <c r="E55" s="184"/>
      <c r="F55" s="185" t="n">
        <v>10</v>
      </c>
      <c r="G55" s="185" t="n">
        <v>26.1</v>
      </c>
      <c r="H55" s="185" t="n">
        <v>33.3</v>
      </c>
      <c r="I55" s="185" t="n">
        <v>649</v>
      </c>
      <c r="J55" s="185" t="n">
        <v>204</v>
      </c>
      <c r="K55" s="185" t="n">
        <v>4.42</v>
      </c>
      <c r="L55" s="185" t="n">
        <v>2.48</v>
      </c>
      <c r="M55" s="185" t="n">
        <v>86.6</v>
      </c>
      <c r="N55" s="185" t="n">
        <v>54.5</v>
      </c>
      <c r="O55" s="185" t="n">
        <v>126</v>
      </c>
      <c r="P55" s="185" t="n">
        <v>75.1</v>
      </c>
      <c r="Q55" s="185" t="n">
        <v>625</v>
      </c>
      <c r="R55" s="185" t="n">
        <v>118</v>
      </c>
      <c r="S55" s="185" t="n">
        <v>0.363</v>
      </c>
      <c r="U55" s="121"/>
    </row>
    <row r="56" customFormat="false" ht="14.4" hidden="false" customHeight="false" outlineLevel="0" collapsed="false">
      <c r="B56" s="144"/>
      <c r="C56" s="166"/>
      <c r="D56" s="168" t="n">
        <v>180</v>
      </c>
      <c r="E56" s="169" t="n">
        <v>90</v>
      </c>
      <c r="F56" s="170" t="n">
        <v>6</v>
      </c>
      <c r="G56" s="170" t="n">
        <v>19.7</v>
      </c>
      <c r="H56" s="170" t="n">
        <v>25.1</v>
      </c>
      <c r="I56" s="170" t="n">
        <v>761</v>
      </c>
      <c r="J56" s="170" t="n">
        <v>253</v>
      </c>
      <c r="K56" s="170" t="n">
        <v>5.51</v>
      </c>
      <c r="L56" s="170" t="n">
        <v>3.18</v>
      </c>
      <c r="M56" s="170" t="n">
        <v>84.6</v>
      </c>
      <c r="N56" s="170" t="n">
        <v>56.2</v>
      </c>
      <c r="O56" s="170" t="n">
        <v>119</v>
      </c>
      <c r="P56" s="170" t="n">
        <v>72.6</v>
      </c>
      <c r="Q56" s="170" t="n">
        <v>760</v>
      </c>
      <c r="R56" s="170" t="n">
        <v>125</v>
      </c>
      <c r="S56" s="170" t="n">
        <v>0.436</v>
      </c>
      <c r="U56" s="121"/>
    </row>
    <row r="57" customFormat="false" ht="14.4" hidden="false" customHeight="false" outlineLevel="0" collapsed="false">
      <c r="B57" s="144"/>
      <c r="C57" s="166"/>
      <c r="D57" s="171"/>
      <c r="E57" s="172"/>
      <c r="F57" s="173" t="n">
        <v>8</v>
      </c>
      <c r="G57" s="173" t="n">
        <v>25.8</v>
      </c>
      <c r="H57" s="173" t="n">
        <v>32.9</v>
      </c>
      <c r="I57" s="173" t="n">
        <v>974</v>
      </c>
      <c r="J57" s="173" t="n">
        <v>318</v>
      </c>
      <c r="K57" s="173" t="n">
        <v>5.44</v>
      </c>
      <c r="L57" s="173" t="n">
        <v>3.11</v>
      </c>
      <c r="M57" s="173" t="n">
        <v>108</v>
      </c>
      <c r="N57" s="173" t="n">
        <v>70.6</v>
      </c>
      <c r="O57" s="173" t="n">
        <v>154</v>
      </c>
      <c r="P57" s="173" t="n">
        <v>93.3</v>
      </c>
      <c r="Q57" s="173" t="n">
        <v>961</v>
      </c>
      <c r="R57" s="173" t="n">
        <v>155</v>
      </c>
      <c r="S57" s="173" t="n">
        <v>0.436</v>
      </c>
      <c r="U57" s="121"/>
    </row>
    <row r="58" customFormat="false" ht="14.4" hidden="false" customHeight="false" outlineLevel="0" collapsed="false">
      <c r="B58" s="144"/>
      <c r="C58" s="166"/>
      <c r="D58" s="174"/>
      <c r="E58" s="175"/>
      <c r="F58" s="176" t="n">
        <v>10</v>
      </c>
      <c r="G58" s="176" t="n">
        <v>31.8</v>
      </c>
      <c r="H58" s="176" t="n">
        <v>40.5</v>
      </c>
      <c r="I58" s="176" t="n">
        <v>1169</v>
      </c>
      <c r="J58" s="176" t="n">
        <v>375</v>
      </c>
      <c r="K58" s="176" t="n">
        <v>5.37</v>
      </c>
      <c r="L58" s="176" t="n">
        <v>3.04</v>
      </c>
      <c r="M58" s="176" t="n">
        <v>130</v>
      </c>
      <c r="N58" s="176" t="n">
        <v>83.3</v>
      </c>
      <c r="O58" s="176" t="n">
        <v>187</v>
      </c>
      <c r="P58" s="176" t="n">
        <v>112</v>
      </c>
      <c r="Q58" s="176" t="n">
        <v>1139</v>
      </c>
      <c r="R58" s="176" t="n">
        <v>182</v>
      </c>
      <c r="S58" s="176" t="n">
        <v>0.436</v>
      </c>
      <c r="U58" s="121"/>
    </row>
    <row r="59" customFormat="false" ht="14.4" hidden="false" customHeight="false" outlineLevel="0" collapsed="false">
      <c r="B59" s="144"/>
      <c r="C59" s="166"/>
      <c r="D59" s="177" t="n">
        <v>200</v>
      </c>
      <c r="E59" s="178" t="n">
        <v>100</v>
      </c>
      <c r="F59" s="179" t="n">
        <v>6.3</v>
      </c>
      <c r="G59" s="179" t="n">
        <v>22.3</v>
      </c>
      <c r="H59" s="179" t="n">
        <v>28.4</v>
      </c>
      <c r="I59" s="179" t="n">
        <v>1103</v>
      </c>
      <c r="J59" s="179" t="n">
        <v>368</v>
      </c>
      <c r="K59" s="179" t="n">
        <v>6.23</v>
      </c>
      <c r="L59" s="179" t="n">
        <v>3.6</v>
      </c>
      <c r="M59" s="179" t="n">
        <v>110</v>
      </c>
      <c r="N59" s="179" t="n">
        <v>73.5</v>
      </c>
      <c r="O59" s="179" t="n">
        <v>155</v>
      </c>
      <c r="P59" s="179" t="n">
        <v>94.7</v>
      </c>
      <c r="Q59" s="179" t="n">
        <v>1105</v>
      </c>
      <c r="R59" s="179" t="n">
        <v>163</v>
      </c>
      <c r="S59" s="179" t="n">
        <v>0.485</v>
      </c>
      <c r="U59" s="121"/>
    </row>
    <row r="60" customFormat="false" ht="14.4" hidden="false" customHeight="false" outlineLevel="0" collapsed="false">
      <c r="B60" s="144"/>
      <c r="C60" s="166"/>
      <c r="D60" s="180"/>
      <c r="E60" s="181"/>
      <c r="F60" s="182" t="n">
        <v>8</v>
      </c>
      <c r="G60" s="182" t="n">
        <v>28</v>
      </c>
      <c r="H60" s="182" t="n">
        <v>35.7</v>
      </c>
      <c r="I60" s="182" t="n">
        <v>1358</v>
      </c>
      <c r="J60" s="182" t="n">
        <v>446</v>
      </c>
      <c r="K60" s="182" t="n">
        <v>6.17</v>
      </c>
      <c r="L60" s="182" t="n">
        <v>3.54</v>
      </c>
      <c r="M60" s="182" t="n">
        <v>136</v>
      </c>
      <c r="N60" s="182" t="n">
        <v>89.3</v>
      </c>
      <c r="O60" s="182" t="n">
        <v>193</v>
      </c>
      <c r="P60" s="182" t="n">
        <v>117</v>
      </c>
      <c r="Q60" s="182" t="n">
        <v>1347</v>
      </c>
      <c r="R60" s="182" t="n">
        <v>197</v>
      </c>
      <c r="S60" s="182" t="n">
        <v>0.485</v>
      </c>
      <c r="U60" s="121"/>
    </row>
    <row r="61" customFormat="false" ht="14.4" hidden="false" customHeight="false" outlineLevel="0" collapsed="false">
      <c r="B61" s="144"/>
      <c r="C61" s="166"/>
      <c r="D61" s="180"/>
      <c r="E61" s="181"/>
      <c r="F61" s="182" t="n">
        <v>10</v>
      </c>
      <c r="G61" s="182" t="n">
        <v>34.5</v>
      </c>
      <c r="H61" s="182" t="n">
        <v>44</v>
      </c>
      <c r="I61" s="182" t="n">
        <v>1637</v>
      </c>
      <c r="J61" s="182" t="n">
        <v>529</v>
      </c>
      <c r="K61" s="182" t="n">
        <v>6.1</v>
      </c>
      <c r="L61" s="182" t="n">
        <v>3.47</v>
      </c>
      <c r="M61" s="182" t="n">
        <v>164</v>
      </c>
      <c r="N61" s="182" t="n">
        <v>106</v>
      </c>
      <c r="O61" s="182" t="n">
        <v>235</v>
      </c>
      <c r="P61" s="182" t="n">
        <v>141</v>
      </c>
      <c r="Q61" s="182" t="n">
        <v>1605</v>
      </c>
      <c r="R61" s="182" t="n">
        <v>232</v>
      </c>
      <c r="S61" s="182" t="n">
        <v>0.485</v>
      </c>
      <c r="U61" s="121"/>
    </row>
    <row r="62" customFormat="false" ht="14.4" hidden="false" customHeight="false" outlineLevel="0" collapsed="false">
      <c r="B62" s="144"/>
      <c r="C62" s="166"/>
      <c r="D62" s="183"/>
      <c r="E62" s="184"/>
      <c r="F62" s="185" t="n">
        <v>12.5</v>
      </c>
      <c r="G62" s="185" t="n">
        <v>42.4</v>
      </c>
      <c r="H62" s="185" t="n">
        <v>54</v>
      </c>
      <c r="I62" s="185" t="n">
        <v>1954</v>
      </c>
      <c r="J62" s="185" t="n">
        <v>619</v>
      </c>
      <c r="K62" s="185" t="n">
        <v>6.02</v>
      </c>
      <c r="L62" s="185" t="n">
        <v>3.39</v>
      </c>
      <c r="M62" s="185" t="n">
        <v>195</v>
      </c>
      <c r="N62" s="185" t="n">
        <v>124</v>
      </c>
      <c r="O62" s="185" t="n">
        <v>284</v>
      </c>
      <c r="P62" s="185" t="n">
        <v>169</v>
      </c>
      <c r="Q62" s="185" t="n">
        <v>1889</v>
      </c>
      <c r="R62" s="185" t="n">
        <v>269</v>
      </c>
      <c r="S62" s="185" t="n">
        <v>0.485</v>
      </c>
      <c r="U62" s="121"/>
    </row>
    <row r="63" customFormat="false" ht="14.4" hidden="false" customHeight="false" outlineLevel="0" collapsed="false">
      <c r="B63" s="144"/>
      <c r="C63" s="166"/>
      <c r="D63" s="168" t="n">
        <v>220</v>
      </c>
      <c r="E63" s="169" t="n">
        <v>110</v>
      </c>
      <c r="F63" s="170" t="n">
        <v>6</v>
      </c>
      <c r="G63" s="170" t="n">
        <v>24.2</v>
      </c>
      <c r="H63" s="170" t="n">
        <v>30.9</v>
      </c>
      <c r="I63" s="170" t="n">
        <v>1421</v>
      </c>
      <c r="J63" s="170" t="n">
        <v>476</v>
      </c>
      <c r="K63" s="170" t="n">
        <v>6.78</v>
      </c>
      <c r="L63" s="170" t="n">
        <v>3.93</v>
      </c>
      <c r="M63" s="170" t="n">
        <v>129</v>
      </c>
      <c r="N63" s="170" t="n">
        <v>86.6</v>
      </c>
      <c r="O63" s="170" t="n">
        <v>181</v>
      </c>
      <c r="P63" s="170" t="n">
        <v>111</v>
      </c>
      <c r="Q63" s="170" t="n">
        <v>1429</v>
      </c>
      <c r="R63" s="170" t="n">
        <v>193</v>
      </c>
      <c r="S63" s="170" t="n">
        <v>0.533</v>
      </c>
      <c r="U63" s="121"/>
    </row>
    <row r="64" customFormat="false" ht="14.4" hidden="false" customHeight="false" outlineLevel="0" collapsed="false">
      <c r="B64" s="144"/>
      <c r="C64" s="166"/>
      <c r="D64" s="171"/>
      <c r="E64" s="172"/>
      <c r="F64" s="173" t="n">
        <v>8</v>
      </c>
      <c r="G64" s="173" t="n">
        <v>31.9</v>
      </c>
      <c r="H64" s="173" t="n">
        <v>40.7</v>
      </c>
      <c r="I64" s="173" t="n">
        <v>1832</v>
      </c>
      <c r="J64" s="173" t="n">
        <v>606</v>
      </c>
      <c r="K64" s="173" t="n">
        <v>6.71</v>
      </c>
      <c r="L64" s="173" t="n">
        <v>3.86</v>
      </c>
      <c r="M64" s="173" t="n">
        <v>167</v>
      </c>
      <c r="N64" s="173" t="n">
        <v>110</v>
      </c>
      <c r="O64" s="173" t="n">
        <v>235</v>
      </c>
      <c r="P64" s="173" t="n">
        <v>143</v>
      </c>
      <c r="Q64" s="173" t="n">
        <v>1824</v>
      </c>
      <c r="R64" s="173" t="n">
        <v>244</v>
      </c>
      <c r="S64" s="173" t="n">
        <v>0.533</v>
      </c>
      <c r="U64" s="121"/>
    </row>
    <row r="65" customFormat="false" ht="14.4" hidden="false" customHeight="false" outlineLevel="0" collapsed="false">
      <c r="B65" s="144"/>
      <c r="C65" s="166"/>
      <c r="D65" s="174"/>
      <c r="E65" s="175"/>
      <c r="F65" s="176" t="n">
        <v>10</v>
      </c>
      <c r="G65" s="176" t="n">
        <v>39.4</v>
      </c>
      <c r="H65" s="176" t="n">
        <v>50.2</v>
      </c>
      <c r="I65" s="176" t="n">
        <v>2215</v>
      </c>
      <c r="J65" s="176" t="n">
        <v>722</v>
      </c>
      <c r="K65" s="176" t="n">
        <v>6.64</v>
      </c>
      <c r="L65" s="176" t="n">
        <v>3.79</v>
      </c>
      <c r="M65" s="176" t="n">
        <v>201</v>
      </c>
      <c r="N65" s="176" t="n">
        <v>131</v>
      </c>
      <c r="O65" s="176" t="n">
        <v>287</v>
      </c>
      <c r="P65" s="176" t="n">
        <v>174</v>
      </c>
      <c r="Q65" s="176" t="n">
        <v>2183</v>
      </c>
      <c r="R65" s="176" t="n">
        <v>288</v>
      </c>
      <c r="S65" s="176" t="n">
        <v>0.533</v>
      </c>
      <c r="U65" s="121"/>
    </row>
    <row r="66" customFormat="false" ht="14.4" hidden="false" customHeight="false" outlineLevel="0" collapsed="false">
      <c r="B66" s="144"/>
      <c r="C66" s="166"/>
      <c r="D66" s="177" t="n">
        <v>250</v>
      </c>
      <c r="E66" s="178" t="n">
        <v>125</v>
      </c>
      <c r="F66" s="179" t="n">
        <v>6.3</v>
      </c>
      <c r="G66" s="179" t="n">
        <v>28.2</v>
      </c>
      <c r="H66" s="179" t="n">
        <v>35.9</v>
      </c>
      <c r="I66" s="179" t="n">
        <v>2205</v>
      </c>
      <c r="J66" s="179" t="n">
        <v>742</v>
      </c>
      <c r="K66" s="179" t="n">
        <v>7.84</v>
      </c>
      <c r="L66" s="179" t="n">
        <v>4.55</v>
      </c>
      <c r="M66" s="179" t="n">
        <v>176</v>
      </c>
      <c r="N66" s="179" t="n">
        <v>119</v>
      </c>
      <c r="O66" s="179" t="n">
        <v>246</v>
      </c>
      <c r="P66" s="179" t="n">
        <v>151</v>
      </c>
      <c r="Q66" s="179" t="n">
        <v>2224</v>
      </c>
      <c r="R66" s="179" t="n">
        <v>265</v>
      </c>
      <c r="S66" s="179" t="n">
        <v>0.606</v>
      </c>
      <c r="U66" s="121"/>
    </row>
    <row r="67" customFormat="false" ht="14.4" hidden="false" customHeight="false" outlineLevel="0" collapsed="false">
      <c r="B67" s="144"/>
      <c r="C67" s="166"/>
      <c r="D67" s="180"/>
      <c r="E67" s="181"/>
      <c r="F67" s="182" t="n">
        <v>8</v>
      </c>
      <c r="G67" s="182" t="n">
        <v>34.4</v>
      </c>
      <c r="H67" s="182" t="n">
        <v>451</v>
      </c>
      <c r="I67" s="182" t="n">
        <v>2732</v>
      </c>
      <c r="J67" s="182" t="n">
        <v>909</v>
      </c>
      <c r="K67" s="182" t="n">
        <v>7.78</v>
      </c>
      <c r="L67" s="182" t="n">
        <v>4.49</v>
      </c>
      <c r="M67" s="182" t="n">
        <v>219</v>
      </c>
      <c r="N67" s="182" t="n">
        <v>145</v>
      </c>
      <c r="O67" s="182" t="n">
        <v>307</v>
      </c>
      <c r="P67" s="182" t="n">
        <v>188</v>
      </c>
      <c r="Q67" s="182" t="n">
        <v>2734</v>
      </c>
      <c r="R67" s="182" t="n">
        <v>323</v>
      </c>
      <c r="S67" s="182" t="n">
        <v>0.606</v>
      </c>
      <c r="U67" s="121"/>
    </row>
    <row r="68" customFormat="false" ht="14.4" hidden="false" customHeight="false" outlineLevel="0" collapsed="false">
      <c r="B68" s="144"/>
      <c r="C68" s="166"/>
      <c r="D68" s="180"/>
      <c r="E68" s="181"/>
      <c r="F68" s="182" t="n">
        <v>10</v>
      </c>
      <c r="G68" s="182" t="n">
        <v>43.8</v>
      </c>
      <c r="H68" s="182" t="n">
        <v>55.8</v>
      </c>
      <c r="I68" s="182" t="n">
        <v>3316</v>
      </c>
      <c r="J68" s="182" t="n">
        <v>1090</v>
      </c>
      <c r="K68" s="182" t="n">
        <v>7.71</v>
      </c>
      <c r="L68" s="182" t="n">
        <v>4.42</v>
      </c>
      <c r="M68" s="182" t="n">
        <v>265</v>
      </c>
      <c r="N68" s="182" t="n">
        <v>174</v>
      </c>
      <c r="O68" s="182" t="n">
        <v>376</v>
      </c>
      <c r="P68" s="182" t="n">
        <v>228</v>
      </c>
      <c r="Q68" s="182" t="n">
        <v>3288</v>
      </c>
      <c r="R68" s="182" t="n">
        <v>358</v>
      </c>
      <c r="S68" s="182" t="n">
        <v>0.606</v>
      </c>
      <c r="U68" s="121"/>
    </row>
    <row r="69" customFormat="false" ht="14.4" hidden="false" customHeight="false" outlineLevel="0" collapsed="false">
      <c r="B69" s="144"/>
      <c r="C69" s="166"/>
      <c r="D69" s="183"/>
      <c r="E69" s="184"/>
      <c r="F69" s="185" t="n">
        <v>12.5</v>
      </c>
      <c r="G69" s="185" t="n">
        <v>53.9</v>
      </c>
      <c r="H69" s="185" t="n">
        <v>68.7</v>
      </c>
      <c r="I69" s="185" t="n">
        <v>3996</v>
      </c>
      <c r="J69" s="185" t="n">
        <v>1292</v>
      </c>
      <c r="K69" s="185" t="n">
        <v>7.63</v>
      </c>
      <c r="L69" s="185" t="n">
        <v>4.34</v>
      </c>
      <c r="M69" s="185" t="n">
        <v>320</v>
      </c>
      <c r="N69" s="185" t="n">
        <v>207</v>
      </c>
      <c r="O69" s="185" t="n">
        <v>458</v>
      </c>
      <c r="P69" s="185" t="n">
        <v>276</v>
      </c>
      <c r="Q69" s="185" t="n">
        <v>3918</v>
      </c>
      <c r="R69" s="185" t="n">
        <v>453</v>
      </c>
      <c r="S69" s="185" t="n">
        <v>0.606</v>
      </c>
      <c r="U69" s="121"/>
    </row>
    <row r="70" customFormat="false" ht="14.4" hidden="false" customHeight="false" outlineLevel="0" collapsed="false">
      <c r="B70" s="144"/>
      <c r="C70" s="166"/>
      <c r="D70" s="168" t="n">
        <v>300</v>
      </c>
      <c r="E70" s="169" t="n">
        <v>150</v>
      </c>
      <c r="F70" s="170" t="n">
        <v>8</v>
      </c>
      <c r="G70" s="170" t="n">
        <v>42.8</v>
      </c>
      <c r="H70" s="170" t="n">
        <v>54.4</v>
      </c>
      <c r="I70" s="170" t="n">
        <v>4813</v>
      </c>
      <c r="J70" s="170" t="n">
        <v>1616</v>
      </c>
      <c r="K70" s="170" t="n">
        <v>9.39</v>
      </c>
      <c r="L70" s="170" t="n">
        <v>5.44</v>
      </c>
      <c r="M70" s="170" t="n">
        <v>321</v>
      </c>
      <c r="N70" s="170" t="n">
        <v>215</v>
      </c>
      <c r="O70" s="170" t="n">
        <v>449</v>
      </c>
      <c r="P70" s="170" t="n">
        <v>275</v>
      </c>
      <c r="Q70" s="170" t="n">
        <v>4846</v>
      </c>
      <c r="R70" s="170" t="n">
        <v>481</v>
      </c>
      <c r="S70" s="170" t="n">
        <v>0.727</v>
      </c>
      <c r="U70" s="121"/>
    </row>
    <row r="71" customFormat="false" ht="14.4" hidden="false" customHeight="false" outlineLevel="0" collapsed="false">
      <c r="B71" s="144"/>
      <c r="C71" s="166"/>
      <c r="D71" s="171"/>
      <c r="E71" s="172"/>
      <c r="F71" s="173" t="n">
        <v>10</v>
      </c>
      <c r="G71" s="173" t="n">
        <v>53</v>
      </c>
      <c r="H71" s="173" t="n">
        <v>67.5</v>
      </c>
      <c r="I71" s="173" t="n">
        <v>5872</v>
      </c>
      <c r="J71" s="173" t="n">
        <v>1950</v>
      </c>
      <c r="K71" s="173" t="n">
        <v>9.32</v>
      </c>
      <c r="L71" s="173" t="n">
        <v>5.37</v>
      </c>
      <c r="M71" s="173" t="n">
        <v>391</v>
      </c>
      <c r="N71" s="173" t="n">
        <v>260</v>
      </c>
      <c r="O71" s="173" t="n">
        <v>551</v>
      </c>
      <c r="P71" s="173" t="n">
        <v>336</v>
      </c>
      <c r="Q71" s="173" t="n">
        <v>5867</v>
      </c>
      <c r="R71" s="173" t="n">
        <v>577</v>
      </c>
      <c r="S71" s="173" t="n">
        <v>0.727</v>
      </c>
      <c r="U71" s="121"/>
    </row>
    <row r="72" customFormat="false" ht="14.4" hidden="false" customHeight="false" outlineLevel="0" collapsed="false">
      <c r="B72" s="144"/>
      <c r="C72" s="166"/>
      <c r="D72" s="171"/>
      <c r="E72" s="172"/>
      <c r="F72" s="173" t="n">
        <v>12.5</v>
      </c>
      <c r="G72" s="173" t="n">
        <v>65.5</v>
      </c>
      <c r="H72" s="173" t="n">
        <v>83.4</v>
      </c>
      <c r="I72" s="173" t="n">
        <v>7120</v>
      </c>
      <c r="J72" s="173" t="n">
        <v>2334</v>
      </c>
      <c r="K72" s="173" t="n">
        <v>9.24</v>
      </c>
      <c r="L72" s="173" t="n">
        <v>5.29</v>
      </c>
      <c r="M72" s="173" t="n">
        <v>475</v>
      </c>
      <c r="N72" s="173" t="n">
        <v>311</v>
      </c>
      <c r="O72" s="173" t="n">
        <v>674</v>
      </c>
      <c r="P72" s="173" t="n">
        <v>409</v>
      </c>
      <c r="Q72" s="173" t="n">
        <v>7047</v>
      </c>
      <c r="R72" s="173" t="n">
        <v>686</v>
      </c>
      <c r="S72" s="173" t="n">
        <v>0.727</v>
      </c>
      <c r="U72" s="121"/>
    </row>
    <row r="73" customFormat="false" ht="14.4" hidden="false" customHeight="false" outlineLevel="0" collapsed="false">
      <c r="B73" s="144"/>
      <c r="C73" s="166"/>
      <c r="D73" s="174"/>
      <c r="E73" s="175"/>
      <c r="F73" s="176" t="n">
        <v>16</v>
      </c>
      <c r="G73" s="176" t="n">
        <v>82.5</v>
      </c>
      <c r="H73" s="176" t="n">
        <v>105</v>
      </c>
      <c r="I73" s="176" t="n">
        <v>8731</v>
      </c>
      <c r="J73" s="176" t="n">
        <v>2809</v>
      </c>
      <c r="K73" s="176" t="n">
        <v>9.12</v>
      </c>
      <c r="L73" s="176" t="n">
        <v>5.17</v>
      </c>
      <c r="M73" s="176" t="n">
        <v>582</v>
      </c>
      <c r="N73" s="176" t="n">
        <v>374</v>
      </c>
      <c r="O73" s="176" t="n">
        <v>837</v>
      </c>
      <c r="P73" s="176" t="n">
        <v>503</v>
      </c>
      <c r="Q73" s="176" t="n">
        <v>8529</v>
      </c>
      <c r="R73" s="176" t="n">
        <v>818</v>
      </c>
      <c r="S73" s="176" t="n">
        <v>0.727</v>
      </c>
      <c r="U73" s="121"/>
    </row>
    <row r="74" customFormat="false" ht="14.4" hidden="false" customHeight="false" outlineLevel="0" collapsed="false">
      <c r="B74" s="144"/>
      <c r="C74" s="166"/>
      <c r="D74" s="177" t="n">
        <v>320</v>
      </c>
      <c r="E74" s="178" t="n">
        <v>160</v>
      </c>
      <c r="F74" s="179" t="n">
        <v>8</v>
      </c>
      <c r="G74" s="179" t="n">
        <v>47.1</v>
      </c>
      <c r="H74" s="179" t="n">
        <v>60</v>
      </c>
      <c r="I74" s="179" t="n">
        <v>5877</v>
      </c>
      <c r="J74" s="179" t="n">
        <v>1978</v>
      </c>
      <c r="K74" s="179" t="n">
        <v>9.89</v>
      </c>
      <c r="L74" s="179" t="n">
        <v>5.74</v>
      </c>
      <c r="M74" s="179" t="n">
        <v>367</v>
      </c>
      <c r="N74" s="179" t="n">
        <v>247</v>
      </c>
      <c r="O74" s="179" t="n">
        <v>513</v>
      </c>
      <c r="P74" s="179" t="n">
        <v>315</v>
      </c>
      <c r="Q74" s="179" t="n">
        <v>5928</v>
      </c>
      <c r="R74" s="179" t="n">
        <v>553</v>
      </c>
      <c r="S74" s="179" t="n">
        <v>0.775</v>
      </c>
      <c r="U74" s="121"/>
    </row>
    <row r="75" customFormat="false" ht="14.4" hidden="false" customHeight="false" outlineLevel="0" collapsed="false">
      <c r="B75" s="144"/>
      <c r="C75" s="166"/>
      <c r="D75" s="180"/>
      <c r="E75" s="181"/>
      <c r="F75" s="182" t="n">
        <v>10</v>
      </c>
      <c r="G75" s="182" t="n">
        <v>58.4</v>
      </c>
      <c r="H75" s="182" t="n">
        <v>74.4</v>
      </c>
      <c r="I75" s="182" t="n">
        <v>7181</v>
      </c>
      <c r="J75" s="182" t="n">
        <v>2393</v>
      </c>
      <c r="K75" s="182" t="n">
        <v>9.82</v>
      </c>
      <c r="L75" s="182" t="n">
        <v>5.67</v>
      </c>
      <c r="M75" s="182" t="n">
        <v>449</v>
      </c>
      <c r="N75" s="182" t="n">
        <v>299</v>
      </c>
      <c r="O75" s="182" t="n">
        <v>631</v>
      </c>
      <c r="P75" s="182" t="n">
        <v>385</v>
      </c>
      <c r="Q75" s="182" t="n">
        <v>7192</v>
      </c>
      <c r="R75" s="182" t="n">
        <v>665</v>
      </c>
      <c r="S75" s="182" t="n">
        <v>0.775</v>
      </c>
      <c r="U75" s="121"/>
    </row>
    <row r="76" customFormat="false" ht="14.4" hidden="false" customHeight="false" outlineLevel="0" collapsed="false">
      <c r="B76" s="144"/>
      <c r="C76" s="166"/>
      <c r="D76" s="180"/>
      <c r="E76" s="181"/>
      <c r="F76" s="182" t="n">
        <v>12</v>
      </c>
      <c r="G76" s="182" t="n">
        <v>69.6</v>
      </c>
      <c r="H76" s="182" t="n">
        <v>88.6</v>
      </c>
      <c r="I76" s="182" t="n">
        <v>8422</v>
      </c>
      <c r="J76" s="182" t="n">
        <v>2779</v>
      </c>
      <c r="K76" s="182" t="n">
        <v>9.75</v>
      </c>
      <c r="L76" s="182" t="n">
        <v>5.6</v>
      </c>
      <c r="M76" s="182" t="n">
        <v>526</v>
      </c>
      <c r="N76" s="182" t="n">
        <v>347</v>
      </c>
      <c r="O76" s="182" t="n">
        <v>745</v>
      </c>
      <c r="P76" s="182" t="n">
        <v>453</v>
      </c>
      <c r="Q76" s="182" t="n">
        <v>8375</v>
      </c>
      <c r="R76" s="182" t="n">
        <v>769</v>
      </c>
      <c r="S76" s="182" t="n">
        <v>0.775</v>
      </c>
      <c r="U76" s="121"/>
    </row>
    <row r="77" customFormat="false" ht="14.4" hidden="false" customHeight="false" outlineLevel="0" collapsed="false">
      <c r="B77" s="144"/>
      <c r="C77" s="166"/>
      <c r="D77" s="183"/>
      <c r="E77" s="184"/>
      <c r="F77" s="185" t="n">
        <v>14</v>
      </c>
      <c r="G77" s="185" t="n">
        <v>80.5</v>
      </c>
      <c r="H77" s="185" t="n">
        <v>103</v>
      </c>
      <c r="I77" s="185" t="n">
        <v>9604</v>
      </c>
      <c r="J77" s="185" t="n">
        <v>3137</v>
      </c>
      <c r="K77" s="185" t="n">
        <v>9.68</v>
      </c>
      <c r="L77" s="185" t="n">
        <v>5.53</v>
      </c>
      <c r="M77" s="185" t="n">
        <v>600</v>
      </c>
      <c r="N77" s="185" t="n">
        <v>392</v>
      </c>
      <c r="O77" s="185" t="n">
        <v>855</v>
      </c>
      <c r="P77" s="185" t="n">
        <v>517</v>
      </c>
      <c r="Q77" s="185" t="n">
        <v>9483</v>
      </c>
      <c r="R77" s="185" t="n">
        <v>863</v>
      </c>
      <c r="S77" s="185" t="n">
        <v>0.775</v>
      </c>
      <c r="U77" s="121"/>
    </row>
    <row r="78" customFormat="false" ht="14.4" hidden="false" customHeight="false" outlineLevel="0" collapsed="false">
      <c r="B78" s="144"/>
      <c r="C78" s="166"/>
      <c r="D78" s="168" t="n">
        <v>400</v>
      </c>
      <c r="E78" s="169" t="n">
        <v>200</v>
      </c>
      <c r="F78" s="170" t="n">
        <v>8</v>
      </c>
      <c r="G78" s="170" t="n">
        <v>57.6</v>
      </c>
      <c r="H78" s="170" t="n">
        <v>73.4</v>
      </c>
      <c r="I78" s="170" t="n">
        <v>11689</v>
      </c>
      <c r="J78" s="170" t="n">
        <v>3966</v>
      </c>
      <c r="K78" s="170" t="n">
        <v>12.6</v>
      </c>
      <c r="L78" s="170" t="n">
        <v>7.35</v>
      </c>
      <c r="M78" s="170" t="n">
        <v>584</v>
      </c>
      <c r="N78" s="170" t="n">
        <v>397</v>
      </c>
      <c r="O78" s="170" t="n">
        <v>811</v>
      </c>
      <c r="P78" s="170" t="n">
        <v>500</v>
      </c>
      <c r="Q78" s="170" t="n">
        <v>11858</v>
      </c>
      <c r="R78" s="170" t="n">
        <v>890</v>
      </c>
      <c r="S78" s="170" t="n">
        <v>0.969</v>
      </c>
      <c r="U78" s="121"/>
    </row>
    <row r="79" customFormat="false" ht="14.4" hidden="false" customHeight="false" outlineLevel="0" collapsed="false">
      <c r="B79" s="144"/>
      <c r="C79" s="166"/>
      <c r="D79" s="171"/>
      <c r="E79" s="172"/>
      <c r="F79" s="173" t="n">
        <v>10</v>
      </c>
      <c r="G79" s="173" t="n">
        <v>71.5</v>
      </c>
      <c r="H79" s="173" t="n">
        <v>91.1</v>
      </c>
      <c r="I79" s="173" t="n">
        <v>14348</v>
      </c>
      <c r="J79" s="173" t="n">
        <v>4829</v>
      </c>
      <c r="K79" s="173" t="n">
        <v>12.5</v>
      </c>
      <c r="L79" s="173" t="n">
        <v>7.28</v>
      </c>
      <c r="M79" s="173" t="n">
        <v>717</v>
      </c>
      <c r="N79" s="173" t="n">
        <v>483</v>
      </c>
      <c r="O79" s="173" t="n">
        <v>1001</v>
      </c>
      <c r="P79" s="173" t="n">
        <v>615</v>
      </c>
      <c r="Q79" s="173" t="n">
        <v>14473</v>
      </c>
      <c r="R79" s="173" t="n">
        <v>1079</v>
      </c>
      <c r="S79" s="173" t="n">
        <v>0.969</v>
      </c>
      <c r="U79" s="121"/>
    </row>
    <row r="80" customFormat="false" ht="14.4" hidden="false" customHeight="false" outlineLevel="0" collapsed="false">
      <c r="B80" s="144"/>
      <c r="C80" s="166"/>
      <c r="D80" s="171"/>
      <c r="E80" s="172"/>
      <c r="F80" s="173" t="n">
        <v>12.5</v>
      </c>
      <c r="G80" s="173" t="n">
        <v>88.6</v>
      </c>
      <c r="H80" s="173" t="n">
        <v>113</v>
      </c>
      <c r="I80" s="173" t="n">
        <v>17531</v>
      </c>
      <c r="J80" s="173" t="n">
        <v>5843</v>
      </c>
      <c r="K80" s="173" t="n">
        <v>12.5</v>
      </c>
      <c r="L80" s="173" t="n">
        <v>7.19</v>
      </c>
      <c r="M80" s="173" t="n">
        <v>877</v>
      </c>
      <c r="N80" s="173" t="n">
        <v>584</v>
      </c>
      <c r="O80" s="173" t="n">
        <v>1232</v>
      </c>
      <c r="P80" s="173" t="n">
        <v>753</v>
      </c>
      <c r="Q80" s="173" t="n">
        <v>17558</v>
      </c>
      <c r="R80" s="173" t="n">
        <v>1299</v>
      </c>
      <c r="S80" s="173" t="n">
        <v>0.969</v>
      </c>
      <c r="U80" s="121"/>
    </row>
    <row r="81" customFormat="false" ht="14.4" hidden="false" customHeight="false" outlineLevel="0" collapsed="false">
      <c r="B81" s="144"/>
      <c r="C81" s="166"/>
      <c r="D81" s="174"/>
      <c r="E81" s="175"/>
      <c r="F81" s="176" t="n">
        <v>16</v>
      </c>
      <c r="G81" s="176" t="n">
        <v>112</v>
      </c>
      <c r="H81" s="176" t="n">
        <v>143</v>
      </c>
      <c r="I81" s="176" t="n">
        <v>21734</v>
      </c>
      <c r="J81" s="176" t="n">
        <v>7143</v>
      </c>
      <c r="K81" s="176" t="n">
        <v>12.3</v>
      </c>
      <c r="L81" s="176" t="n">
        <v>7.07</v>
      </c>
      <c r="M81" s="176" t="n">
        <v>1087</v>
      </c>
      <c r="N81" s="176" t="n">
        <v>714</v>
      </c>
      <c r="O81" s="176" t="n">
        <v>1541</v>
      </c>
      <c r="P81" s="176" t="n">
        <v>936</v>
      </c>
      <c r="Q81" s="176" t="n">
        <v>21551</v>
      </c>
      <c r="R81" s="176" t="n">
        <v>1577</v>
      </c>
      <c r="S81" s="176" t="n">
        <v>0.969</v>
      </c>
      <c r="U81" s="121"/>
    </row>
    <row r="82" customFormat="false" ht="14.4" hidden="false" customHeight="false" outlineLevel="0" collapsed="false">
      <c r="B82" s="144"/>
      <c r="C82" s="166"/>
      <c r="D82" s="177" t="n">
        <v>500</v>
      </c>
      <c r="E82" s="178" t="n">
        <v>250</v>
      </c>
      <c r="F82" s="179" t="n">
        <v>10</v>
      </c>
      <c r="G82" s="179" t="n">
        <v>90</v>
      </c>
      <c r="H82" s="179" t="n">
        <v>115</v>
      </c>
      <c r="I82" s="179" t="n">
        <v>28539</v>
      </c>
      <c r="J82" s="179" t="n">
        <v>9682</v>
      </c>
      <c r="K82" s="179" t="n">
        <v>15.8</v>
      </c>
      <c r="L82" s="179" t="n">
        <v>9.19</v>
      </c>
      <c r="M82" s="179" t="n">
        <v>1142</v>
      </c>
      <c r="N82" s="179" t="n">
        <v>775</v>
      </c>
      <c r="O82" s="179" t="n">
        <v>1585</v>
      </c>
      <c r="P82" s="179" t="n">
        <v>976</v>
      </c>
      <c r="Q82" s="179" t="n">
        <v>28950</v>
      </c>
      <c r="R82" s="179" t="n">
        <v>1739</v>
      </c>
      <c r="S82" s="186" t="n">
        <v>1.21</v>
      </c>
      <c r="U82" s="121"/>
    </row>
    <row r="83" customFormat="false" ht="14.4" hidden="false" customHeight="false" outlineLevel="0" collapsed="false">
      <c r="B83" s="144"/>
      <c r="C83" s="166"/>
      <c r="D83" s="180"/>
      <c r="E83" s="181"/>
      <c r="F83" s="182" t="n">
        <v>12.5</v>
      </c>
      <c r="G83" s="182" t="n">
        <v>112</v>
      </c>
      <c r="H83" s="182" t="n">
        <v>142</v>
      </c>
      <c r="I83" s="182" t="n">
        <v>35030</v>
      </c>
      <c r="J83" s="182" t="n">
        <v>11791</v>
      </c>
      <c r="K83" s="182" t="n">
        <v>15.7</v>
      </c>
      <c r="L83" s="182" t="n">
        <v>9.1</v>
      </c>
      <c r="M83" s="182" t="n">
        <v>1401</v>
      </c>
      <c r="N83" s="182" t="n">
        <v>943</v>
      </c>
      <c r="O83" s="182" t="n">
        <v>1956</v>
      </c>
      <c r="P83" s="182" t="n">
        <v>1201</v>
      </c>
      <c r="Q83" s="182" t="n">
        <v>353533</v>
      </c>
      <c r="R83" s="182" t="n">
        <v>2108</v>
      </c>
      <c r="S83" s="187" t="n">
        <v>1.21</v>
      </c>
      <c r="U83" s="121"/>
    </row>
    <row r="84" customFormat="false" ht="14.4" hidden="false" customHeight="false" outlineLevel="0" collapsed="false">
      <c r="B84" s="144"/>
      <c r="C84" s="166"/>
      <c r="D84" s="183"/>
      <c r="E84" s="184"/>
      <c r="F84" s="185" t="n">
        <v>16</v>
      </c>
      <c r="G84" s="185" t="n">
        <v>142</v>
      </c>
      <c r="H84" s="185" t="n">
        <v>180</v>
      </c>
      <c r="I84" s="185" t="n">
        <v>43709</v>
      </c>
      <c r="J84" s="185" t="n">
        <v>14549</v>
      </c>
      <c r="K84" s="185" t="n">
        <v>15.6</v>
      </c>
      <c r="L84" s="185" t="n">
        <v>8.98</v>
      </c>
      <c r="M84" s="185" t="n">
        <v>1748</v>
      </c>
      <c r="N84" s="185" t="n">
        <v>1164</v>
      </c>
      <c r="O84" s="185" t="n">
        <v>2459</v>
      </c>
      <c r="P84" s="185" t="n">
        <v>1501</v>
      </c>
      <c r="Q84" s="185" t="n">
        <v>43737</v>
      </c>
      <c r="R84" s="185" t="n">
        <v>2586</v>
      </c>
      <c r="S84" s="188" t="n">
        <v>1.21</v>
      </c>
      <c r="U84" s="121"/>
    </row>
    <row r="85" customFormat="false" ht="15" hidden="false" customHeight="false" outlineLevel="0" collapsed="false">
      <c r="B85" s="159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2"/>
    </row>
    <row r="86" customFormat="false" ht="15" hidden="false" customHeight="false" outlineLevel="0" collapsed="false"/>
  </sheetData>
  <sheetProtection sheet="true" password="8f98"/>
  <protectedRanges>
    <protectedRange name="Rango1" sqref="C16:E16"/>
  </protectedRanges>
  <mergeCells count="34">
    <mergeCell ref="K7:O7"/>
    <mergeCell ref="P7:T7"/>
    <mergeCell ref="K8:K9"/>
    <mergeCell ref="N8:N9"/>
    <mergeCell ref="P8:P9"/>
    <mergeCell ref="Q8:Q9"/>
    <mergeCell ref="R8:R9"/>
    <mergeCell ref="S8:S9"/>
    <mergeCell ref="T8:T9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H13:I13"/>
    <mergeCell ref="J13:K13"/>
    <mergeCell ref="L13:M13"/>
    <mergeCell ref="N13:O13"/>
    <mergeCell ref="G41:O41"/>
    <mergeCell ref="C46:C50"/>
    <mergeCell ref="C51:C55"/>
    <mergeCell ref="C56:C58"/>
    <mergeCell ref="C59:C62"/>
    <mergeCell ref="C63:C65"/>
    <mergeCell ref="C66:C69"/>
    <mergeCell ref="C70:C73"/>
    <mergeCell ref="C74:C77"/>
    <mergeCell ref="C78:C81"/>
    <mergeCell ref="C82:C8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15:47:26Z</dcterms:created>
  <dc:creator>*</dc:creator>
  <dc:description/>
  <dc:language>en-US</dc:language>
  <cp:lastModifiedBy>Quilez, Jose Manuel</cp:lastModifiedBy>
  <cp:lastPrinted>2013-04-25T16:07:56Z</cp:lastPrinted>
  <dcterms:modified xsi:type="dcterms:W3CDTF">2018-03-19T10:39:06Z</dcterms:modified>
  <cp:revision>0</cp:revision>
  <dc:subject/>
  <dc:title/>
</cp:coreProperties>
</file>